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nk_Rate_vs_Altitude" sheetId="1" state="visible" r:id="rId2"/>
    <sheet name="WS_vs_Altitude" sheetId="2" state="visible" r:id="rId3"/>
    <sheet name="Flight1_Holux" sheetId="3" state="visible" r:id="rId4"/>
    <sheet name="Flight3_Holux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2">
  <si>
    <t xml:space="preserve">ALTITUDE ft</t>
  </si>
  <si>
    <t xml:space="preserve">Sink Rate Actual - fps</t>
  </si>
  <si>
    <t xml:space="preserve">Sink Rate Baseline - fps</t>
  </si>
  <si>
    <t xml:space="preserve">SPEED M/Hr</t>
  </si>
  <si>
    <t xml:space="preserve">LOCAL DATE</t>
  </si>
  <si>
    <t xml:space="preserve">LOCAL TIME</t>
  </si>
  <si>
    <t xml:space="preserve">LATITUDE</t>
  </si>
  <si>
    <t xml:space="preserve">LONGITUDE</t>
  </si>
  <si>
    <t xml:space="preserve">TEMPERATURE F</t>
  </si>
  <si>
    <t xml:space="preserve">ALTITUDE m</t>
  </si>
  <si>
    <t xml:space="preserve">SPEED m/sec</t>
  </si>
  <si>
    <t xml:space="preserve">SPEED M/h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"/>
    <numFmt numFmtId="167" formatCode="0.000000"/>
    <numFmt numFmtId="168" formatCode="0.0000"/>
    <numFmt numFmtId="169" formatCode="0.00000"/>
    <numFmt numFmtId="170" formatCode="[$-409]m/d/yyyy"/>
    <numFmt numFmtId="171" formatCode="[$-409]h:mm:ss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sz val="10.5"/>
      <color rgb="FF000000"/>
      <name val="Arial"/>
      <family val="2"/>
    </font>
    <font>
      <sz val="10"/>
      <color rgb="FF000000"/>
      <name val="Arial"/>
      <family val="2"/>
    </font>
    <font>
      <b val="true"/>
      <sz val="11.75"/>
      <name val="Arial"/>
      <family val="2"/>
    </font>
    <font>
      <sz val="9.75"/>
      <name val="Arial"/>
      <family val="2"/>
    </font>
    <font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Dayton, WA - October 1st, 2011 
Sink Rate vs Altitud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8415533800399"/>
          <c:y val="0.13023463023463"/>
          <c:w val="0.937595694334895"/>
          <c:h val="0.804276804276804"/>
        </c:manualLayout>
      </c:layout>
      <c:scatterChart>
        <c:scatterStyle val="lineMarker"/>
        <c:varyColors val="0"/>
        <c:ser>
          <c:idx val="0"/>
          <c:order val="0"/>
          <c:tx>
            <c:strRef>
              <c:f>Sink_Rate_vs_Altitude!$B$1</c:f>
              <c:strCache>
                <c:ptCount val="1"/>
                <c:pt idx="0">
                  <c:v>Sink Rate Actual - fp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nk_Rate_vs_Altitude!$A$2:$A$815</c:f>
              <c:numCache>
                <c:formatCode>General</c:formatCode>
                <c:ptCount val="814"/>
                <c:pt idx="0">
                  <c:v>2318.668923081</c:v>
                </c:pt>
                <c:pt idx="1">
                  <c:v>2312.824641831</c:v>
                </c:pt>
                <c:pt idx="2">
                  <c:v>2301.238610581</c:v>
                </c:pt>
                <c:pt idx="3">
                  <c:v>2295.189266831</c:v>
                </c:pt>
                <c:pt idx="4">
                  <c:v>2282.475391831</c:v>
                </c:pt>
                <c:pt idx="5">
                  <c:v>2273.760235581</c:v>
                </c:pt>
                <c:pt idx="6">
                  <c:v>2269.043798081</c:v>
                </c:pt>
                <c:pt idx="7">
                  <c:v>2249.460329331</c:v>
                </c:pt>
                <c:pt idx="8">
                  <c:v>2223.109798081</c:v>
                </c:pt>
                <c:pt idx="9">
                  <c:v>2198.809891831</c:v>
                </c:pt>
                <c:pt idx="10">
                  <c:v>2173.587204331</c:v>
                </c:pt>
                <c:pt idx="11">
                  <c:v>2149.184766831</c:v>
                </c:pt>
                <c:pt idx="12">
                  <c:v>2121.296266831</c:v>
                </c:pt>
                <c:pt idx="13">
                  <c:v>2095.971048081</c:v>
                </c:pt>
                <c:pt idx="14">
                  <c:v>2070.235704331</c:v>
                </c:pt>
                <c:pt idx="15">
                  <c:v>2046.858579331</c:v>
                </c:pt>
                <c:pt idx="16">
                  <c:v>2024.199173081</c:v>
                </c:pt>
                <c:pt idx="17">
                  <c:v>2001.642298081</c:v>
                </c:pt>
                <c:pt idx="18">
                  <c:v>1979.803141831</c:v>
                </c:pt>
                <c:pt idx="19">
                  <c:v>1955.400704331</c:v>
                </c:pt>
                <c:pt idx="20">
                  <c:v>1936.534954331</c:v>
                </c:pt>
                <c:pt idx="21">
                  <c:v>1914.388204331</c:v>
                </c:pt>
                <c:pt idx="22">
                  <c:v>1891.933860581</c:v>
                </c:pt>
                <c:pt idx="23">
                  <c:v>1871.427610581</c:v>
                </c:pt>
                <c:pt idx="24">
                  <c:v>1845.897329331</c:v>
                </c:pt>
                <c:pt idx="25">
                  <c:v>1822.315141831</c:v>
                </c:pt>
                <c:pt idx="26">
                  <c:v>1800.886110581</c:v>
                </c:pt>
                <c:pt idx="27">
                  <c:v>1781.302641831</c:v>
                </c:pt>
                <c:pt idx="28">
                  <c:v>1763.462204331</c:v>
                </c:pt>
                <c:pt idx="29">
                  <c:v>1746.031891831</c:v>
                </c:pt>
                <c:pt idx="30">
                  <c:v>1729.421829331</c:v>
                </c:pt>
                <c:pt idx="31">
                  <c:v>1709.838360581</c:v>
                </c:pt>
                <c:pt idx="32">
                  <c:v>1689.024516831</c:v>
                </c:pt>
                <c:pt idx="33">
                  <c:v>1670.876485581</c:v>
                </c:pt>
                <c:pt idx="34">
                  <c:v>1651.805673081</c:v>
                </c:pt>
                <c:pt idx="35">
                  <c:v>1631.401954331</c:v>
                </c:pt>
                <c:pt idx="36">
                  <c:v>1613.253923081</c:v>
                </c:pt>
                <c:pt idx="37">
                  <c:v>1596.028673081</c:v>
                </c:pt>
                <c:pt idx="38">
                  <c:v>1579.008485581</c:v>
                </c:pt>
                <c:pt idx="39">
                  <c:v>1560.962985581</c:v>
                </c:pt>
                <c:pt idx="40">
                  <c:v>1539.226360581</c:v>
                </c:pt>
                <c:pt idx="41">
                  <c:v>1516.772016831</c:v>
                </c:pt>
                <c:pt idx="42">
                  <c:v>1495.342985581</c:v>
                </c:pt>
                <c:pt idx="43">
                  <c:v>1474.016485581</c:v>
                </c:pt>
                <c:pt idx="44">
                  <c:v>1453.715298081</c:v>
                </c:pt>
                <c:pt idx="45">
                  <c:v>1433.619173081</c:v>
                </c:pt>
                <c:pt idx="46">
                  <c:v>1415.061016831</c:v>
                </c:pt>
                <c:pt idx="47">
                  <c:v>1394.964891831</c:v>
                </c:pt>
                <c:pt idx="48">
                  <c:v>1376.239319275</c:v>
                </c:pt>
                <c:pt idx="49">
                  <c:v>1357.6298974</c:v>
                </c:pt>
                <c:pt idx="50">
                  <c:v>1333.791381775</c:v>
                </c:pt>
                <c:pt idx="51">
                  <c:v>1314.002850525</c:v>
                </c:pt>
                <c:pt idx="52">
                  <c:v>1295.239631775</c:v>
                </c:pt>
                <c:pt idx="53">
                  <c:v>1274.06692865</c:v>
                </c:pt>
                <c:pt idx="54">
                  <c:v>1254.022069275</c:v>
                </c:pt>
                <c:pt idx="55">
                  <c:v>1232.900631775</c:v>
                </c:pt>
                <c:pt idx="56">
                  <c:v>1213.6760224</c:v>
                </c:pt>
                <c:pt idx="57">
                  <c:v>1203.090473042</c:v>
                </c:pt>
                <c:pt idx="58">
                  <c:v>1199.194285542</c:v>
                </c:pt>
                <c:pt idx="59">
                  <c:v>1198.630363667</c:v>
                </c:pt>
                <c:pt idx="60">
                  <c:v>1193.708863667</c:v>
                </c:pt>
                <c:pt idx="61">
                  <c:v>1192.017098042</c:v>
                </c:pt>
                <c:pt idx="62">
                  <c:v>1190.145100525</c:v>
                </c:pt>
                <c:pt idx="63">
                  <c:v>1187.095598042</c:v>
                </c:pt>
                <c:pt idx="64">
                  <c:v>1183.558269917</c:v>
                </c:pt>
                <c:pt idx="65">
                  <c:v>1180.174738667</c:v>
                </c:pt>
                <c:pt idx="66">
                  <c:v>1180.123473042</c:v>
                </c:pt>
                <c:pt idx="67">
                  <c:v>1178.790566792</c:v>
                </c:pt>
                <c:pt idx="68">
                  <c:v>1175.560832417</c:v>
                </c:pt>
                <c:pt idx="69">
                  <c:v>1173.612738667</c:v>
                </c:pt>
                <c:pt idx="70">
                  <c:v>1173.305144917</c:v>
                </c:pt>
                <c:pt idx="71">
                  <c:v>1172.895019917</c:v>
                </c:pt>
                <c:pt idx="72">
                  <c:v>1171.100723042</c:v>
                </c:pt>
                <c:pt idx="73">
                  <c:v>1170.895660542</c:v>
                </c:pt>
                <c:pt idx="74">
                  <c:v>1169.665285542</c:v>
                </c:pt>
                <c:pt idx="75">
                  <c:v>1166.61417865</c:v>
                </c:pt>
                <c:pt idx="76">
                  <c:v>1162.898223042</c:v>
                </c:pt>
                <c:pt idx="77">
                  <c:v>1154.490660542</c:v>
                </c:pt>
                <c:pt idx="78">
                  <c:v>1151.107129292</c:v>
                </c:pt>
                <c:pt idx="79">
                  <c:v>1150.594473042</c:v>
                </c:pt>
                <c:pt idx="80">
                  <c:v>1143.390850525</c:v>
                </c:pt>
                <c:pt idx="81">
                  <c:v>1139.059707417</c:v>
                </c:pt>
                <c:pt idx="82">
                  <c:v>1122.4232099</c:v>
                </c:pt>
                <c:pt idx="83">
                  <c:v>1120.501551167</c:v>
                </c:pt>
                <c:pt idx="84">
                  <c:v>1119.937629292</c:v>
                </c:pt>
                <c:pt idx="85">
                  <c:v>1108.249066792</c:v>
                </c:pt>
                <c:pt idx="86">
                  <c:v>1102.788475525</c:v>
                </c:pt>
                <c:pt idx="87">
                  <c:v>1099.738973042</c:v>
                </c:pt>
                <c:pt idx="88">
                  <c:v>1082.564988667</c:v>
                </c:pt>
                <c:pt idx="89">
                  <c:v>1081.92336615</c:v>
                </c:pt>
                <c:pt idx="90">
                  <c:v>1070.158707417</c:v>
                </c:pt>
                <c:pt idx="91">
                  <c:v>1061.3145849</c:v>
                </c:pt>
                <c:pt idx="92">
                  <c:v>1057.752426167</c:v>
                </c:pt>
                <c:pt idx="93">
                  <c:v>1048.165754292</c:v>
                </c:pt>
                <c:pt idx="94">
                  <c:v>1040.29567865</c:v>
                </c:pt>
                <c:pt idx="95">
                  <c:v>1030.120254292</c:v>
                </c:pt>
                <c:pt idx="96">
                  <c:v>1021.5324599</c:v>
                </c:pt>
                <c:pt idx="97">
                  <c:v>1012.997535542</c:v>
                </c:pt>
                <c:pt idx="98">
                  <c:v>1006.281738667</c:v>
                </c:pt>
                <c:pt idx="99">
                  <c:v>1004.61480365</c:v>
                </c:pt>
                <c:pt idx="100">
                  <c:v>984.057288025</c:v>
                </c:pt>
                <c:pt idx="101">
                  <c:v>983.109676167</c:v>
                </c:pt>
                <c:pt idx="102">
                  <c:v>975.317301167</c:v>
                </c:pt>
                <c:pt idx="103">
                  <c:v>964.83267865</c:v>
                </c:pt>
                <c:pt idx="104">
                  <c:v>954.042066792</c:v>
                </c:pt>
                <c:pt idx="105">
                  <c:v>941.1479599</c:v>
                </c:pt>
                <c:pt idx="106">
                  <c:v>933.689613667</c:v>
                </c:pt>
                <c:pt idx="107">
                  <c:v>925.025723042</c:v>
                </c:pt>
                <c:pt idx="108">
                  <c:v>918.3860224</c:v>
                </c:pt>
                <c:pt idx="109">
                  <c:v>903.647957417</c:v>
                </c:pt>
                <c:pt idx="110">
                  <c:v>894.342444275</c:v>
                </c:pt>
                <c:pt idx="111">
                  <c:v>877.861348042</c:v>
                </c:pt>
                <c:pt idx="112">
                  <c:v>874.041256775</c:v>
                </c:pt>
                <c:pt idx="113">
                  <c:v>869.505051167</c:v>
                </c:pt>
                <c:pt idx="114">
                  <c:v>856.4571474</c:v>
                </c:pt>
                <c:pt idx="115">
                  <c:v>849.767785542</c:v>
                </c:pt>
                <c:pt idx="116">
                  <c:v>847.101973042</c:v>
                </c:pt>
                <c:pt idx="117">
                  <c:v>846.538051167</c:v>
                </c:pt>
                <c:pt idx="118">
                  <c:v>846.384254292</c:v>
                </c:pt>
                <c:pt idx="119">
                  <c:v>845.000082417</c:v>
                </c:pt>
                <c:pt idx="120">
                  <c:v>844.077301167</c:v>
                </c:pt>
                <c:pt idx="121">
                  <c:v>843.462113667</c:v>
                </c:pt>
                <c:pt idx="122">
                  <c:v>842.949457417</c:v>
                </c:pt>
                <c:pt idx="123">
                  <c:v>842.539332417</c:v>
                </c:pt>
                <c:pt idx="124">
                  <c:v>842.129207417</c:v>
                </c:pt>
                <c:pt idx="125">
                  <c:v>841.821613667</c:v>
                </c:pt>
                <c:pt idx="126">
                  <c:v>841.462754292</c:v>
                </c:pt>
                <c:pt idx="127">
                  <c:v>841.206426167</c:v>
                </c:pt>
                <c:pt idx="128">
                  <c:v>840.950098042</c:v>
                </c:pt>
                <c:pt idx="129">
                  <c:v>840.745035542</c:v>
                </c:pt>
                <c:pt idx="130">
                  <c:v>840.591238667</c:v>
                </c:pt>
                <c:pt idx="131">
                  <c:v>840.386176167</c:v>
                </c:pt>
                <c:pt idx="132">
                  <c:v>840.181113667</c:v>
                </c:pt>
                <c:pt idx="133">
                  <c:v>840.027316792</c:v>
                </c:pt>
                <c:pt idx="134">
                  <c:v>839.822254292</c:v>
                </c:pt>
                <c:pt idx="135">
                  <c:v>839.668457417</c:v>
                </c:pt>
                <c:pt idx="136">
                  <c:v>839.514660542</c:v>
                </c:pt>
                <c:pt idx="137">
                  <c:v>839.360863667</c:v>
                </c:pt>
                <c:pt idx="138">
                  <c:v>839.258332417</c:v>
                </c:pt>
                <c:pt idx="139">
                  <c:v>839.104535542</c:v>
                </c:pt>
                <c:pt idx="140">
                  <c:v>838.950738667</c:v>
                </c:pt>
                <c:pt idx="141">
                  <c:v>838.796941792</c:v>
                </c:pt>
                <c:pt idx="142">
                  <c:v>838.694410542</c:v>
                </c:pt>
                <c:pt idx="143">
                  <c:v>838.540613667</c:v>
                </c:pt>
                <c:pt idx="144">
                  <c:v>838.438082417</c:v>
                </c:pt>
                <c:pt idx="145">
                  <c:v>838.284285542</c:v>
                </c:pt>
                <c:pt idx="146">
                  <c:v>838.181754292</c:v>
                </c:pt>
                <c:pt idx="147">
                  <c:v>838.079223042</c:v>
                </c:pt>
                <c:pt idx="148">
                  <c:v>837.976691792</c:v>
                </c:pt>
                <c:pt idx="149">
                  <c:v>837.874160542</c:v>
                </c:pt>
                <c:pt idx="150">
                  <c:v>837.720363667</c:v>
                </c:pt>
                <c:pt idx="151">
                  <c:v>837.617832417</c:v>
                </c:pt>
                <c:pt idx="152">
                  <c:v>837.515301167</c:v>
                </c:pt>
                <c:pt idx="153">
                  <c:v>837.464035542</c:v>
                </c:pt>
                <c:pt idx="154">
                  <c:v>837.361504292</c:v>
                </c:pt>
                <c:pt idx="155">
                  <c:v>837.258973042</c:v>
                </c:pt>
                <c:pt idx="156">
                  <c:v>837.156441792</c:v>
                </c:pt>
                <c:pt idx="157">
                  <c:v>837.053910542</c:v>
                </c:pt>
                <c:pt idx="158">
                  <c:v>837.027475525</c:v>
                </c:pt>
                <c:pt idx="159">
                  <c:v>837.002644917</c:v>
                </c:pt>
                <c:pt idx="160">
                  <c:v>836.900113667</c:v>
                </c:pt>
                <c:pt idx="161">
                  <c:v>836.797582417</c:v>
                </c:pt>
                <c:pt idx="162">
                  <c:v>836.746316792</c:v>
                </c:pt>
                <c:pt idx="163">
                  <c:v>836.643785542</c:v>
                </c:pt>
                <c:pt idx="164">
                  <c:v>836.592519917</c:v>
                </c:pt>
                <c:pt idx="165">
                  <c:v>836.541254292</c:v>
                </c:pt>
                <c:pt idx="166">
                  <c:v>836.438723042</c:v>
                </c:pt>
                <c:pt idx="167">
                  <c:v>836.387457417</c:v>
                </c:pt>
                <c:pt idx="168">
                  <c:v>836.336191792</c:v>
                </c:pt>
                <c:pt idx="169">
                  <c:v>836.233660542</c:v>
                </c:pt>
                <c:pt idx="170">
                  <c:v>836.182394917</c:v>
                </c:pt>
                <c:pt idx="171">
                  <c:v>836.131129292</c:v>
                </c:pt>
                <c:pt idx="172">
                  <c:v>836.131129292</c:v>
                </c:pt>
                <c:pt idx="173">
                  <c:v>836.079863667</c:v>
                </c:pt>
                <c:pt idx="174">
                  <c:v>836.028598042</c:v>
                </c:pt>
                <c:pt idx="175">
                  <c:v>835.977332417</c:v>
                </c:pt>
                <c:pt idx="176">
                  <c:v>835.926066792</c:v>
                </c:pt>
                <c:pt idx="177">
                  <c:v>835.874801167</c:v>
                </c:pt>
                <c:pt idx="178">
                  <c:v>835.823535542</c:v>
                </c:pt>
                <c:pt idx="179">
                  <c:v>835.772269917</c:v>
                </c:pt>
                <c:pt idx="180">
                  <c:v>835.721004292</c:v>
                </c:pt>
                <c:pt idx="181">
                  <c:v>835.669738667</c:v>
                </c:pt>
                <c:pt idx="182">
                  <c:v>835.618473042</c:v>
                </c:pt>
                <c:pt idx="183">
                  <c:v>835.567207417</c:v>
                </c:pt>
                <c:pt idx="184">
                  <c:v>835.515941792</c:v>
                </c:pt>
                <c:pt idx="185">
                  <c:v>835.464676167</c:v>
                </c:pt>
                <c:pt idx="186">
                  <c:v>835.413410542</c:v>
                </c:pt>
                <c:pt idx="187">
                  <c:v>835.413410542</c:v>
                </c:pt>
                <c:pt idx="188">
                  <c:v>835.310879292</c:v>
                </c:pt>
                <c:pt idx="189">
                  <c:v>835.259613667</c:v>
                </c:pt>
                <c:pt idx="190">
                  <c:v>835.208348042</c:v>
                </c:pt>
                <c:pt idx="191">
                  <c:v>835.157082417</c:v>
                </c:pt>
                <c:pt idx="192">
                  <c:v>835.105816792</c:v>
                </c:pt>
                <c:pt idx="193">
                  <c:v>835.054551167</c:v>
                </c:pt>
                <c:pt idx="194">
                  <c:v>835.003285542</c:v>
                </c:pt>
                <c:pt idx="195">
                  <c:v>834.952019917</c:v>
                </c:pt>
                <c:pt idx="196">
                  <c:v>834.900754292</c:v>
                </c:pt>
                <c:pt idx="197">
                  <c:v>834.849488667</c:v>
                </c:pt>
                <c:pt idx="198">
                  <c:v>834.849488667</c:v>
                </c:pt>
                <c:pt idx="199">
                  <c:v>834.746957417</c:v>
                </c:pt>
                <c:pt idx="200">
                  <c:v>834.541894917</c:v>
                </c:pt>
                <c:pt idx="201">
                  <c:v>834.336832417</c:v>
                </c:pt>
                <c:pt idx="202">
                  <c:v>834.131769917</c:v>
                </c:pt>
                <c:pt idx="203">
                  <c:v>831.876082417</c:v>
                </c:pt>
                <c:pt idx="204">
                  <c:v>831.158363667</c:v>
                </c:pt>
                <c:pt idx="205">
                  <c:v>831.107098042</c:v>
                </c:pt>
                <c:pt idx="206">
                  <c:v>831.055832417</c:v>
                </c:pt>
                <c:pt idx="207">
                  <c:v>830.594441792</c:v>
                </c:pt>
                <c:pt idx="208">
                  <c:v>830.338113667</c:v>
                </c:pt>
                <c:pt idx="209">
                  <c:v>829.210269917</c:v>
                </c:pt>
                <c:pt idx="210">
                  <c:v>827.364707417</c:v>
                </c:pt>
                <c:pt idx="211">
                  <c:v>826.441926167</c:v>
                </c:pt>
                <c:pt idx="212">
                  <c:v>825.878004292</c:v>
                </c:pt>
                <c:pt idx="213">
                  <c:v>824.186238667</c:v>
                </c:pt>
                <c:pt idx="214">
                  <c:v>823.929910542</c:v>
                </c:pt>
                <c:pt idx="215">
                  <c:v>822.391941792</c:v>
                </c:pt>
                <c:pt idx="216">
                  <c:v>822.084348042</c:v>
                </c:pt>
                <c:pt idx="217">
                  <c:v>821.315363667</c:v>
                </c:pt>
                <c:pt idx="218">
                  <c:v>820.905238667</c:v>
                </c:pt>
                <c:pt idx="219">
                  <c:v>820.802707417</c:v>
                </c:pt>
                <c:pt idx="220">
                  <c:v>820.751441792</c:v>
                </c:pt>
                <c:pt idx="221">
                  <c:v>820.700176167</c:v>
                </c:pt>
                <c:pt idx="222">
                  <c:v>820.700176167</c:v>
                </c:pt>
                <c:pt idx="223">
                  <c:v>820.648910542</c:v>
                </c:pt>
                <c:pt idx="224">
                  <c:v>820.597644917</c:v>
                </c:pt>
                <c:pt idx="225">
                  <c:v>820.597644917</c:v>
                </c:pt>
                <c:pt idx="226">
                  <c:v>820.546379292</c:v>
                </c:pt>
                <c:pt idx="227">
                  <c:v>820.546379292</c:v>
                </c:pt>
                <c:pt idx="228">
                  <c:v>820.495113667</c:v>
                </c:pt>
                <c:pt idx="229">
                  <c:v>820.443848042</c:v>
                </c:pt>
                <c:pt idx="230">
                  <c:v>820.392582417</c:v>
                </c:pt>
                <c:pt idx="231">
                  <c:v>820.341316792</c:v>
                </c:pt>
                <c:pt idx="232">
                  <c:v>820.238785542</c:v>
                </c:pt>
                <c:pt idx="233">
                  <c:v>820.187519917</c:v>
                </c:pt>
                <c:pt idx="234">
                  <c:v>820.136254292</c:v>
                </c:pt>
                <c:pt idx="235">
                  <c:v>820.084988667</c:v>
                </c:pt>
                <c:pt idx="236">
                  <c:v>820.033723042</c:v>
                </c:pt>
                <c:pt idx="237">
                  <c:v>819.982457417</c:v>
                </c:pt>
                <c:pt idx="238">
                  <c:v>819.879926167</c:v>
                </c:pt>
                <c:pt idx="239">
                  <c:v>819.828660542</c:v>
                </c:pt>
                <c:pt idx="240">
                  <c:v>819.777394917</c:v>
                </c:pt>
                <c:pt idx="241">
                  <c:v>819.726129292</c:v>
                </c:pt>
                <c:pt idx="242">
                  <c:v>819.674863667</c:v>
                </c:pt>
                <c:pt idx="243">
                  <c:v>819.623598042</c:v>
                </c:pt>
                <c:pt idx="244">
                  <c:v>819.572332417</c:v>
                </c:pt>
                <c:pt idx="245">
                  <c:v>819.521066792</c:v>
                </c:pt>
                <c:pt idx="246">
                  <c:v>819.469801167</c:v>
                </c:pt>
                <c:pt idx="247">
                  <c:v>819.418535542</c:v>
                </c:pt>
                <c:pt idx="248">
                  <c:v>819.367269917</c:v>
                </c:pt>
                <c:pt idx="249">
                  <c:v>819.316004292</c:v>
                </c:pt>
                <c:pt idx="250">
                  <c:v>819.316004292</c:v>
                </c:pt>
                <c:pt idx="251">
                  <c:v>819.264738667</c:v>
                </c:pt>
                <c:pt idx="252">
                  <c:v>819.264738667</c:v>
                </c:pt>
                <c:pt idx="253">
                  <c:v>819.110941792</c:v>
                </c:pt>
                <c:pt idx="254">
                  <c:v>818.905879292</c:v>
                </c:pt>
                <c:pt idx="255">
                  <c:v>818.700816792</c:v>
                </c:pt>
                <c:pt idx="256">
                  <c:v>818.598285542</c:v>
                </c:pt>
                <c:pt idx="257">
                  <c:v>818.547019917</c:v>
                </c:pt>
                <c:pt idx="258">
                  <c:v>818.547019917</c:v>
                </c:pt>
                <c:pt idx="259">
                  <c:v>818.495754292</c:v>
                </c:pt>
                <c:pt idx="260">
                  <c:v>818.444488667</c:v>
                </c:pt>
                <c:pt idx="261">
                  <c:v>818.393223042</c:v>
                </c:pt>
                <c:pt idx="262">
                  <c:v>818.393223042</c:v>
                </c:pt>
                <c:pt idx="263">
                  <c:v>818.341957417</c:v>
                </c:pt>
                <c:pt idx="264">
                  <c:v>818.290691792</c:v>
                </c:pt>
                <c:pt idx="265">
                  <c:v>818.188160542</c:v>
                </c:pt>
                <c:pt idx="266">
                  <c:v>818.136894917</c:v>
                </c:pt>
                <c:pt idx="267">
                  <c:v>818.034363667</c:v>
                </c:pt>
                <c:pt idx="268">
                  <c:v>817.983098042</c:v>
                </c:pt>
                <c:pt idx="269">
                  <c:v>817.931832417</c:v>
                </c:pt>
                <c:pt idx="270">
                  <c:v>817.829301167</c:v>
                </c:pt>
                <c:pt idx="271">
                  <c:v>817.778035542</c:v>
                </c:pt>
                <c:pt idx="272">
                  <c:v>817.675504292</c:v>
                </c:pt>
                <c:pt idx="273">
                  <c:v>817.521707417</c:v>
                </c:pt>
                <c:pt idx="274">
                  <c:v>817.419176167</c:v>
                </c:pt>
                <c:pt idx="275">
                  <c:v>817.367910542</c:v>
                </c:pt>
                <c:pt idx="276">
                  <c:v>817.265379292</c:v>
                </c:pt>
                <c:pt idx="277">
                  <c:v>817.18767865</c:v>
                </c:pt>
                <c:pt idx="278">
                  <c:v>816.445129292</c:v>
                </c:pt>
                <c:pt idx="279">
                  <c:v>815.471082417</c:v>
                </c:pt>
                <c:pt idx="280">
                  <c:v>815.060957417</c:v>
                </c:pt>
                <c:pt idx="281">
                  <c:v>814.291973042</c:v>
                </c:pt>
                <c:pt idx="282">
                  <c:v>813.625519917</c:v>
                </c:pt>
                <c:pt idx="283">
                  <c:v>812.651473042</c:v>
                </c:pt>
                <c:pt idx="284">
                  <c:v>811.626160542</c:v>
                </c:pt>
                <c:pt idx="285">
                  <c:v>810.036926167</c:v>
                </c:pt>
                <c:pt idx="286">
                  <c:v>809.114144917</c:v>
                </c:pt>
                <c:pt idx="287">
                  <c:v>808.293894917</c:v>
                </c:pt>
                <c:pt idx="288">
                  <c:v>807.627441792</c:v>
                </c:pt>
                <c:pt idx="289">
                  <c:v>806.755926167</c:v>
                </c:pt>
                <c:pt idx="290">
                  <c:v>806.089473042</c:v>
                </c:pt>
                <c:pt idx="291">
                  <c:v>805.115426167</c:v>
                </c:pt>
                <c:pt idx="292">
                  <c:v>804.500238667</c:v>
                </c:pt>
                <c:pt idx="293">
                  <c:v>803.936316792</c:v>
                </c:pt>
                <c:pt idx="294">
                  <c:v>803.269863667</c:v>
                </c:pt>
                <c:pt idx="295">
                  <c:v>802.654676167</c:v>
                </c:pt>
                <c:pt idx="296">
                  <c:v>802.398348042</c:v>
                </c:pt>
                <c:pt idx="297">
                  <c:v>802.295816792</c:v>
                </c:pt>
                <c:pt idx="298">
                  <c:v>801.936957417</c:v>
                </c:pt>
                <c:pt idx="299">
                  <c:v>801.065441792</c:v>
                </c:pt>
                <c:pt idx="300">
                  <c:v>801.014176167</c:v>
                </c:pt>
                <c:pt idx="301">
                  <c:v>800.296457417</c:v>
                </c:pt>
                <c:pt idx="302">
                  <c:v>799.014816792</c:v>
                </c:pt>
                <c:pt idx="303">
                  <c:v>798.52699115</c:v>
                </c:pt>
                <c:pt idx="304">
                  <c:v>798.092035542</c:v>
                </c:pt>
                <c:pt idx="305">
                  <c:v>797.015457417</c:v>
                </c:pt>
                <c:pt idx="306">
                  <c:v>795.938879292</c:v>
                </c:pt>
                <c:pt idx="307">
                  <c:v>795.067363667</c:v>
                </c:pt>
                <c:pt idx="308">
                  <c:v>793.836988667</c:v>
                </c:pt>
                <c:pt idx="309">
                  <c:v>792.042691792</c:v>
                </c:pt>
                <c:pt idx="310">
                  <c:v>791.017379292</c:v>
                </c:pt>
                <c:pt idx="311">
                  <c:v>789.376879292</c:v>
                </c:pt>
                <c:pt idx="312">
                  <c:v>789.069285542</c:v>
                </c:pt>
                <c:pt idx="313">
                  <c:v>788.351566792</c:v>
                </c:pt>
                <c:pt idx="314">
                  <c:v>786.813598042</c:v>
                </c:pt>
                <c:pt idx="315">
                  <c:v>785.378160542</c:v>
                </c:pt>
                <c:pt idx="316">
                  <c:v>784.814238667</c:v>
                </c:pt>
                <c:pt idx="317">
                  <c:v>783.327535542</c:v>
                </c:pt>
                <c:pt idx="318">
                  <c:v>781.943363667</c:v>
                </c:pt>
                <c:pt idx="319">
                  <c:v>781.071848042</c:v>
                </c:pt>
                <c:pt idx="320">
                  <c:v>779.25111615</c:v>
                </c:pt>
                <c:pt idx="321">
                  <c:v>778.662363667</c:v>
                </c:pt>
                <c:pt idx="322">
                  <c:v>778.508566792</c:v>
                </c:pt>
                <c:pt idx="323">
                  <c:v>777.688316792</c:v>
                </c:pt>
                <c:pt idx="324">
                  <c:v>776.765535542</c:v>
                </c:pt>
                <c:pt idx="325">
                  <c:v>776.663004292</c:v>
                </c:pt>
                <c:pt idx="326">
                  <c:v>776.611738667</c:v>
                </c:pt>
                <c:pt idx="327">
                  <c:v>776.560473042</c:v>
                </c:pt>
                <c:pt idx="328">
                  <c:v>776.252879292</c:v>
                </c:pt>
                <c:pt idx="329">
                  <c:v>775.227566792</c:v>
                </c:pt>
                <c:pt idx="330">
                  <c:v>773.587066792</c:v>
                </c:pt>
                <c:pt idx="331">
                  <c:v>772.305426167</c:v>
                </c:pt>
                <c:pt idx="332">
                  <c:v>771.844035542</c:v>
                </c:pt>
                <c:pt idx="333">
                  <c:v>771.536441792</c:v>
                </c:pt>
                <c:pt idx="334">
                  <c:v>771.485176167</c:v>
                </c:pt>
                <c:pt idx="335">
                  <c:v>769.537082417</c:v>
                </c:pt>
                <c:pt idx="336">
                  <c:v>766.768738667</c:v>
                </c:pt>
                <c:pt idx="337">
                  <c:v>766.409879292</c:v>
                </c:pt>
                <c:pt idx="338">
                  <c:v>765.948488667</c:v>
                </c:pt>
                <c:pt idx="339">
                  <c:v>765.538363667</c:v>
                </c:pt>
                <c:pt idx="340">
                  <c:v>765.025707417</c:v>
                </c:pt>
                <c:pt idx="341">
                  <c:v>764.051660542</c:v>
                </c:pt>
                <c:pt idx="342">
                  <c:v>762.821285542</c:v>
                </c:pt>
                <c:pt idx="343">
                  <c:v>762.7435849</c:v>
                </c:pt>
                <c:pt idx="344">
                  <c:v>762.052301167</c:v>
                </c:pt>
                <c:pt idx="345">
                  <c:v>761.129519917</c:v>
                </c:pt>
                <c:pt idx="346">
                  <c:v>760.616863667</c:v>
                </c:pt>
                <c:pt idx="347">
                  <c:v>759.540285542</c:v>
                </c:pt>
                <c:pt idx="348">
                  <c:v>759.130160542</c:v>
                </c:pt>
                <c:pt idx="349">
                  <c:v>759.027629292</c:v>
                </c:pt>
                <c:pt idx="350">
                  <c:v>758.412441792</c:v>
                </c:pt>
                <c:pt idx="351">
                  <c:v>757.489660542</c:v>
                </c:pt>
                <c:pt idx="352">
                  <c:v>756.925738667</c:v>
                </c:pt>
                <c:pt idx="353">
                  <c:v>756.156754292</c:v>
                </c:pt>
                <c:pt idx="354">
                  <c:v>755.182707417</c:v>
                </c:pt>
                <c:pt idx="355">
                  <c:v>754.208660542</c:v>
                </c:pt>
                <c:pt idx="356">
                  <c:v>753.337144917</c:v>
                </c:pt>
                <c:pt idx="357">
                  <c:v>752.875754292</c:v>
                </c:pt>
                <c:pt idx="358">
                  <c:v>751.952973042</c:v>
                </c:pt>
                <c:pt idx="359">
                  <c:v>750.312473042</c:v>
                </c:pt>
                <c:pt idx="360">
                  <c:v>749.440957417</c:v>
                </c:pt>
                <c:pt idx="361">
                  <c:v>748.364379292</c:v>
                </c:pt>
                <c:pt idx="362">
                  <c:v>747.67149115</c:v>
                </c:pt>
                <c:pt idx="363">
                  <c:v>746.467551167</c:v>
                </c:pt>
                <c:pt idx="364">
                  <c:v>746.467551167</c:v>
                </c:pt>
                <c:pt idx="365">
                  <c:v>746.467551167</c:v>
                </c:pt>
                <c:pt idx="366">
                  <c:v>746.108691792</c:v>
                </c:pt>
                <c:pt idx="367">
                  <c:v>745.801098042</c:v>
                </c:pt>
                <c:pt idx="368">
                  <c:v>745.749832417</c:v>
                </c:pt>
                <c:pt idx="369">
                  <c:v>745.288441792</c:v>
                </c:pt>
                <c:pt idx="370">
                  <c:v>742.827691792</c:v>
                </c:pt>
                <c:pt idx="371">
                  <c:v>742.315035542</c:v>
                </c:pt>
                <c:pt idx="372">
                  <c:v>742.058707417</c:v>
                </c:pt>
                <c:pt idx="373">
                  <c:v>741.956176167</c:v>
                </c:pt>
                <c:pt idx="374">
                  <c:v>741.904910542</c:v>
                </c:pt>
                <c:pt idx="375">
                  <c:v>741.751113667</c:v>
                </c:pt>
                <c:pt idx="376">
                  <c:v>741.751113667</c:v>
                </c:pt>
                <c:pt idx="377">
                  <c:v>741.546051167</c:v>
                </c:pt>
                <c:pt idx="378">
                  <c:v>741.392254292</c:v>
                </c:pt>
                <c:pt idx="379">
                  <c:v>741.392254292</c:v>
                </c:pt>
                <c:pt idx="380">
                  <c:v>741.084660542</c:v>
                </c:pt>
                <c:pt idx="381">
                  <c:v>740.930863667</c:v>
                </c:pt>
                <c:pt idx="382">
                  <c:v>740.930863667</c:v>
                </c:pt>
                <c:pt idx="383">
                  <c:v>740.264410542</c:v>
                </c:pt>
                <c:pt idx="384">
                  <c:v>740.008082417</c:v>
                </c:pt>
                <c:pt idx="385">
                  <c:v>739.751754292</c:v>
                </c:pt>
                <c:pt idx="386">
                  <c:v>739.546691792</c:v>
                </c:pt>
                <c:pt idx="387">
                  <c:v>739.495426167</c:v>
                </c:pt>
                <c:pt idx="388">
                  <c:v>739.239098042</c:v>
                </c:pt>
                <c:pt idx="389">
                  <c:v>739.187832417</c:v>
                </c:pt>
                <c:pt idx="390">
                  <c:v>738.982769917</c:v>
                </c:pt>
                <c:pt idx="391">
                  <c:v>738.931504292</c:v>
                </c:pt>
                <c:pt idx="392">
                  <c:v>738.521379292</c:v>
                </c:pt>
                <c:pt idx="393">
                  <c:v>738.213785542</c:v>
                </c:pt>
                <c:pt idx="394">
                  <c:v>735.035316792</c:v>
                </c:pt>
                <c:pt idx="395">
                  <c:v>734.061269917</c:v>
                </c:pt>
                <c:pt idx="396">
                  <c:v>733.881038025</c:v>
                </c:pt>
                <c:pt idx="397">
                  <c:v>733.702410542</c:v>
                </c:pt>
                <c:pt idx="398">
                  <c:v>731.959379292</c:v>
                </c:pt>
                <c:pt idx="399">
                  <c:v>731.190394917</c:v>
                </c:pt>
                <c:pt idx="400">
                  <c:v>731.036598042</c:v>
                </c:pt>
                <c:pt idx="401">
                  <c:v>730.985332417</c:v>
                </c:pt>
                <c:pt idx="402">
                  <c:v>730.780269917</c:v>
                </c:pt>
                <c:pt idx="403">
                  <c:v>730.780269917</c:v>
                </c:pt>
                <c:pt idx="404">
                  <c:v>730.677738667</c:v>
                </c:pt>
                <c:pt idx="405">
                  <c:v>730.472676167</c:v>
                </c:pt>
                <c:pt idx="406">
                  <c:v>730.113816792</c:v>
                </c:pt>
                <c:pt idx="407">
                  <c:v>730.113816792</c:v>
                </c:pt>
                <c:pt idx="408">
                  <c:v>729.908754292</c:v>
                </c:pt>
                <c:pt idx="409">
                  <c:v>729.857488667</c:v>
                </c:pt>
                <c:pt idx="410">
                  <c:v>729.652426167</c:v>
                </c:pt>
                <c:pt idx="411">
                  <c:v>729.498629292</c:v>
                </c:pt>
                <c:pt idx="412">
                  <c:v>729.396098042</c:v>
                </c:pt>
                <c:pt idx="413">
                  <c:v>729.139769917</c:v>
                </c:pt>
                <c:pt idx="414">
                  <c:v>728.985973042</c:v>
                </c:pt>
                <c:pt idx="415">
                  <c:v>727.858129292</c:v>
                </c:pt>
                <c:pt idx="416">
                  <c:v>727.858129292</c:v>
                </c:pt>
                <c:pt idx="417">
                  <c:v>727.704332417</c:v>
                </c:pt>
                <c:pt idx="418">
                  <c:v>727.191676167</c:v>
                </c:pt>
                <c:pt idx="419">
                  <c:v>726.627754292</c:v>
                </c:pt>
                <c:pt idx="420">
                  <c:v>726.063832417</c:v>
                </c:pt>
                <c:pt idx="421">
                  <c:v>725.961301167</c:v>
                </c:pt>
                <c:pt idx="422">
                  <c:v>725.858769917</c:v>
                </c:pt>
                <c:pt idx="423">
                  <c:v>725.807504292</c:v>
                </c:pt>
                <c:pt idx="424">
                  <c:v>725.704973042</c:v>
                </c:pt>
                <c:pt idx="425">
                  <c:v>725.346113667</c:v>
                </c:pt>
                <c:pt idx="426">
                  <c:v>725.038519917</c:v>
                </c:pt>
                <c:pt idx="427">
                  <c:v>724.474598042</c:v>
                </c:pt>
                <c:pt idx="428">
                  <c:v>724.320801167</c:v>
                </c:pt>
                <c:pt idx="429">
                  <c:v>724.013207417</c:v>
                </c:pt>
                <c:pt idx="430">
                  <c:v>723.244223042</c:v>
                </c:pt>
                <c:pt idx="431">
                  <c:v>723.192957417</c:v>
                </c:pt>
                <c:pt idx="432">
                  <c:v>723.141691792</c:v>
                </c:pt>
                <c:pt idx="433">
                  <c:v>723.090426167</c:v>
                </c:pt>
                <c:pt idx="434">
                  <c:v>722.782832417</c:v>
                </c:pt>
                <c:pt idx="435">
                  <c:v>722.629035542</c:v>
                </c:pt>
                <c:pt idx="436">
                  <c:v>722.629035542</c:v>
                </c:pt>
                <c:pt idx="437">
                  <c:v>722.475238667</c:v>
                </c:pt>
                <c:pt idx="438">
                  <c:v>721.603723042</c:v>
                </c:pt>
                <c:pt idx="439">
                  <c:v>721.398660542</c:v>
                </c:pt>
                <c:pt idx="440">
                  <c:v>721.244863667</c:v>
                </c:pt>
                <c:pt idx="441">
                  <c:v>721.193598042</c:v>
                </c:pt>
                <c:pt idx="442">
                  <c:v>721.193598042</c:v>
                </c:pt>
                <c:pt idx="443">
                  <c:v>720.886004292</c:v>
                </c:pt>
                <c:pt idx="444">
                  <c:v>720.424613667</c:v>
                </c:pt>
                <c:pt idx="445">
                  <c:v>719.911957417</c:v>
                </c:pt>
                <c:pt idx="446">
                  <c:v>719.758160542</c:v>
                </c:pt>
                <c:pt idx="447">
                  <c:v>719.6804599</c:v>
                </c:pt>
                <c:pt idx="448">
                  <c:v>719.399301167</c:v>
                </c:pt>
                <c:pt idx="449">
                  <c:v>719.348035542</c:v>
                </c:pt>
                <c:pt idx="450">
                  <c:v>718.220191792</c:v>
                </c:pt>
                <c:pt idx="451">
                  <c:v>718.168926167</c:v>
                </c:pt>
                <c:pt idx="452">
                  <c:v>717.810066792</c:v>
                </c:pt>
                <c:pt idx="453">
                  <c:v>717.758801167</c:v>
                </c:pt>
                <c:pt idx="454">
                  <c:v>717.451207417</c:v>
                </c:pt>
                <c:pt idx="455">
                  <c:v>717.143613667</c:v>
                </c:pt>
                <c:pt idx="456">
                  <c:v>717.041082417</c:v>
                </c:pt>
                <c:pt idx="457">
                  <c:v>716.528426167</c:v>
                </c:pt>
                <c:pt idx="458">
                  <c:v>716.477160542</c:v>
                </c:pt>
                <c:pt idx="459">
                  <c:v>716.425894917</c:v>
                </c:pt>
                <c:pt idx="460">
                  <c:v>716.425894917</c:v>
                </c:pt>
                <c:pt idx="461">
                  <c:v>716.323363667</c:v>
                </c:pt>
                <c:pt idx="462">
                  <c:v>716.323363667</c:v>
                </c:pt>
                <c:pt idx="463">
                  <c:v>716.272098042</c:v>
                </c:pt>
                <c:pt idx="464">
                  <c:v>716.015769917</c:v>
                </c:pt>
                <c:pt idx="465">
                  <c:v>715.861973042</c:v>
                </c:pt>
                <c:pt idx="466">
                  <c:v>715.810707417</c:v>
                </c:pt>
                <c:pt idx="467">
                  <c:v>715.810707417</c:v>
                </c:pt>
                <c:pt idx="468">
                  <c:v>715.759441792</c:v>
                </c:pt>
                <c:pt idx="469">
                  <c:v>715.708176167</c:v>
                </c:pt>
                <c:pt idx="470">
                  <c:v>715.605644917</c:v>
                </c:pt>
                <c:pt idx="471">
                  <c:v>715.451848042</c:v>
                </c:pt>
                <c:pt idx="472">
                  <c:v>715.298051167</c:v>
                </c:pt>
                <c:pt idx="473">
                  <c:v>715.298051167</c:v>
                </c:pt>
                <c:pt idx="474">
                  <c:v>715.246785542</c:v>
                </c:pt>
                <c:pt idx="475">
                  <c:v>714.426535542</c:v>
                </c:pt>
                <c:pt idx="476">
                  <c:v>714.067676167</c:v>
                </c:pt>
                <c:pt idx="477">
                  <c:v>713.708816792</c:v>
                </c:pt>
                <c:pt idx="478">
                  <c:v>713.401223042</c:v>
                </c:pt>
                <c:pt idx="479">
                  <c:v>713.247426167</c:v>
                </c:pt>
                <c:pt idx="480">
                  <c:v>712.991098042</c:v>
                </c:pt>
                <c:pt idx="481">
                  <c:v>712.632238667</c:v>
                </c:pt>
                <c:pt idx="482">
                  <c:v>710.017691792</c:v>
                </c:pt>
                <c:pt idx="483">
                  <c:v>708.325926167</c:v>
                </c:pt>
                <c:pt idx="484">
                  <c:v>708.274660542</c:v>
                </c:pt>
                <c:pt idx="485">
                  <c:v>708.223394917</c:v>
                </c:pt>
                <c:pt idx="486">
                  <c:v>708.120863667</c:v>
                </c:pt>
                <c:pt idx="487">
                  <c:v>708.018332417</c:v>
                </c:pt>
                <c:pt idx="488">
                  <c:v>707.967066792</c:v>
                </c:pt>
                <c:pt idx="489">
                  <c:v>707.864535542</c:v>
                </c:pt>
                <c:pt idx="490">
                  <c:v>707.864535542</c:v>
                </c:pt>
                <c:pt idx="491">
                  <c:v>707.813269917</c:v>
                </c:pt>
                <c:pt idx="492">
                  <c:v>707.762004292</c:v>
                </c:pt>
                <c:pt idx="493">
                  <c:v>707.710738667</c:v>
                </c:pt>
                <c:pt idx="494">
                  <c:v>707.710738667</c:v>
                </c:pt>
                <c:pt idx="495">
                  <c:v>707.710738667</c:v>
                </c:pt>
                <c:pt idx="496">
                  <c:v>707.710738667</c:v>
                </c:pt>
                <c:pt idx="497">
                  <c:v>707.659473042</c:v>
                </c:pt>
                <c:pt idx="498">
                  <c:v>707.659473042</c:v>
                </c:pt>
                <c:pt idx="499">
                  <c:v>707.659473042</c:v>
                </c:pt>
                <c:pt idx="500">
                  <c:v>707.659473042</c:v>
                </c:pt>
                <c:pt idx="501">
                  <c:v>707.659473042</c:v>
                </c:pt>
                <c:pt idx="502">
                  <c:v>707.659473042</c:v>
                </c:pt>
                <c:pt idx="503">
                  <c:v>707.659473042</c:v>
                </c:pt>
                <c:pt idx="504">
                  <c:v>707.659473042</c:v>
                </c:pt>
                <c:pt idx="505">
                  <c:v>707.659473042</c:v>
                </c:pt>
                <c:pt idx="506">
                  <c:v>707.659473042</c:v>
                </c:pt>
                <c:pt idx="507">
                  <c:v>707.608207417</c:v>
                </c:pt>
                <c:pt idx="508">
                  <c:v>707.608207417</c:v>
                </c:pt>
                <c:pt idx="509">
                  <c:v>707.608207417</c:v>
                </c:pt>
                <c:pt idx="510">
                  <c:v>707.608207417</c:v>
                </c:pt>
                <c:pt idx="511">
                  <c:v>707.608207417</c:v>
                </c:pt>
                <c:pt idx="512">
                  <c:v>707.608207417</c:v>
                </c:pt>
                <c:pt idx="513">
                  <c:v>707.608207417</c:v>
                </c:pt>
                <c:pt idx="514">
                  <c:v>707.608207417</c:v>
                </c:pt>
                <c:pt idx="515">
                  <c:v>707.608207417</c:v>
                </c:pt>
                <c:pt idx="516">
                  <c:v>707.608207417</c:v>
                </c:pt>
                <c:pt idx="517">
                  <c:v>707.608207417</c:v>
                </c:pt>
                <c:pt idx="518">
                  <c:v>707.608207417</c:v>
                </c:pt>
                <c:pt idx="519">
                  <c:v>707.608207417</c:v>
                </c:pt>
                <c:pt idx="520">
                  <c:v>707.608207417</c:v>
                </c:pt>
                <c:pt idx="521">
                  <c:v>707.608207417</c:v>
                </c:pt>
                <c:pt idx="522">
                  <c:v>707.556941792</c:v>
                </c:pt>
                <c:pt idx="523">
                  <c:v>707.556941792</c:v>
                </c:pt>
                <c:pt idx="524">
                  <c:v>707.556941792</c:v>
                </c:pt>
                <c:pt idx="525">
                  <c:v>707.556941792</c:v>
                </c:pt>
                <c:pt idx="526">
                  <c:v>707.556941792</c:v>
                </c:pt>
                <c:pt idx="527">
                  <c:v>707.556941792</c:v>
                </c:pt>
                <c:pt idx="528">
                  <c:v>707.556941792</c:v>
                </c:pt>
                <c:pt idx="529">
                  <c:v>707.505676167</c:v>
                </c:pt>
                <c:pt idx="530">
                  <c:v>707.505676167</c:v>
                </c:pt>
                <c:pt idx="531">
                  <c:v>707.454410542</c:v>
                </c:pt>
                <c:pt idx="532">
                  <c:v>707.454410542</c:v>
                </c:pt>
                <c:pt idx="533">
                  <c:v>707.454410542</c:v>
                </c:pt>
                <c:pt idx="534">
                  <c:v>707.454410542</c:v>
                </c:pt>
                <c:pt idx="535">
                  <c:v>707.454410542</c:v>
                </c:pt>
                <c:pt idx="536">
                  <c:v>707.403144917</c:v>
                </c:pt>
                <c:pt idx="537">
                  <c:v>707.403144917</c:v>
                </c:pt>
                <c:pt idx="538">
                  <c:v>707.403144917</c:v>
                </c:pt>
                <c:pt idx="539">
                  <c:v>707.351879292</c:v>
                </c:pt>
                <c:pt idx="540">
                  <c:v>707.351879292</c:v>
                </c:pt>
                <c:pt idx="541">
                  <c:v>707.351879292</c:v>
                </c:pt>
                <c:pt idx="542">
                  <c:v>707.300613667</c:v>
                </c:pt>
                <c:pt idx="543">
                  <c:v>707.300613667</c:v>
                </c:pt>
                <c:pt idx="544">
                  <c:v>707.300613667</c:v>
                </c:pt>
                <c:pt idx="545">
                  <c:v>707.300613667</c:v>
                </c:pt>
                <c:pt idx="546">
                  <c:v>707.300613667</c:v>
                </c:pt>
                <c:pt idx="547">
                  <c:v>707.300613667</c:v>
                </c:pt>
                <c:pt idx="548">
                  <c:v>707.300613667</c:v>
                </c:pt>
                <c:pt idx="549">
                  <c:v>707.249348042</c:v>
                </c:pt>
                <c:pt idx="550">
                  <c:v>707.249348042</c:v>
                </c:pt>
                <c:pt idx="551">
                  <c:v>707.249348042</c:v>
                </c:pt>
                <c:pt idx="552">
                  <c:v>707.249348042</c:v>
                </c:pt>
                <c:pt idx="553">
                  <c:v>707.249348042</c:v>
                </c:pt>
                <c:pt idx="554">
                  <c:v>707.249348042</c:v>
                </c:pt>
                <c:pt idx="555">
                  <c:v>707.249348042</c:v>
                </c:pt>
                <c:pt idx="556">
                  <c:v>707.249348042</c:v>
                </c:pt>
                <c:pt idx="557">
                  <c:v>707.249348042</c:v>
                </c:pt>
                <c:pt idx="558">
                  <c:v>707.249348042</c:v>
                </c:pt>
                <c:pt idx="559">
                  <c:v>707.198082417</c:v>
                </c:pt>
                <c:pt idx="560">
                  <c:v>707.146816792</c:v>
                </c:pt>
                <c:pt idx="561">
                  <c:v>707.146816792</c:v>
                </c:pt>
                <c:pt idx="562">
                  <c:v>707.146816792</c:v>
                </c:pt>
                <c:pt idx="563">
                  <c:v>707.146816792</c:v>
                </c:pt>
                <c:pt idx="564">
                  <c:v>707.146816792</c:v>
                </c:pt>
                <c:pt idx="565">
                  <c:v>707.146816792</c:v>
                </c:pt>
                <c:pt idx="566">
                  <c:v>707.095551167</c:v>
                </c:pt>
                <c:pt idx="567">
                  <c:v>707.095551167</c:v>
                </c:pt>
                <c:pt idx="568">
                  <c:v>707.044285542</c:v>
                </c:pt>
                <c:pt idx="569">
                  <c:v>706.993019917</c:v>
                </c:pt>
                <c:pt idx="570">
                  <c:v>706.941754292</c:v>
                </c:pt>
                <c:pt idx="571">
                  <c:v>706.890488667</c:v>
                </c:pt>
                <c:pt idx="572">
                  <c:v>706.839223042</c:v>
                </c:pt>
                <c:pt idx="573">
                  <c:v>706.736691792</c:v>
                </c:pt>
                <c:pt idx="574">
                  <c:v>706.685426167</c:v>
                </c:pt>
                <c:pt idx="575">
                  <c:v>706.685426167</c:v>
                </c:pt>
                <c:pt idx="576">
                  <c:v>706.685426167</c:v>
                </c:pt>
                <c:pt idx="577">
                  <c:v>706.634160542</c:v>
                </c:pt>
                <c:pt idx="578">
                  <c:v>706.634160542</c:v>
                </c:pt>
                <c:pt idx="579">
                  <c:v>706.634160542</c:v>
                </c:pt>
                <c:pt idx="580">
                  <c:v>706.582894917</c:v>
                </c:pt>
                <c:pt idx="581">
                  <c:v>706.582894917</c:v>
                </c:pt>
                <c:pt idx="582">
                  <c:v>706.582894917</c:v>
                </c:pt>
                <c:pt idx="583">
                  <c:v>706.582894917</c:v>
                </c:pt>
                <c:pt idx="584">
                  <c:v>706.582894917</c:v>
                </c:pt>
                <c:pt idx="585">
                  <c:v>706.531629292</c:v>
                </c:pt>
                <c:pt idx="586">
                  <c:v>706.531629292</c:v>
                </c:pt>
                <c:pt idx="587">
                  <c:v>706.480363667</c:v>
                </c:pt>
                <c:pt idx="588">
                  <c:v>706.429098042</c:v>
                </c:pt>
                <c:pt idx="589">
                  <c:v>706.429098042</c:v>
                </c:pt>
                <c:pt idx="590">
                  <c:v>706.377832417</c:v>
                </c:pt>
                <c:pt idx="591">
                  <c:v>706.377832417</c:v>
                </c:pt>
                <c:pt idx="592">
                  <c:v>706.377832417</c:v>
                </c:pt>
                <c:pt idx="593">
                  <c:v>706.377832417</c:v>
                </c:pt>
                <c:pt idx="594">
                  <c:v>706.326566792</c:v>
                </c:pt>
                <c:pt idx="595">
                  <c:v>706.326566792</c:v>
                </c:pt>
                <c:pt idx="596">
                  <c:v>706.275301167</c:v>
                </c:pt>
                <c:pt idx="597">
                  <c:v>706.224035542</c:v>
                </c:pt>
                <c:pt idx="598">
                  <c:v>706.224035542</c:v>
                </c:pt>
                <c:pt idx="599">
                  <c:v>706.224035542</c:v>
                </c:pt>
                <c:pt idx="600">
                  <c:v>706.224035542</c:v>
                </c:pt>
                <c:pt idx="601">
                  <c:v>706.224035542</c:v>
                </c:pt>
                <c:pt idx="602">
                  <c:v>706.172769917</c:v>
                </c:pt>
                <c:pt idx="603">
                  <c:v>706.172769917</c:v>
                </c:pt>
                <c:pt idx="604">
                  <c:v>706.172769917</c:v>
                </c:pt>
                <c:pt idx="605">
                  <c:v>706.172769917</c:v>
                </c:pt>
                <c:pt idx="606">
                  <c:v>706.172769917</c:v>
                </c:pt>
                <c:pt idx="607">
                  <c:v>706.172769917</c:v>
                </c:pt>
                <c:pt idx="608">
                  <c:v>706.172769917</c:v>
                </c:pt>
                <c:pt idx="609">
                  <c:v>706.172769917</c:v>
                </c:pt>
                <c:pt idx="610">
                  <c:v>706.172769917</c:v>
                </c:pt>
                <c:pt idx="611">
                  <c:v>706.121504292</c:v>
                </c:pt>
                <c:pt idx="612">
                  <c:v>706.121504292</c:v>
                </c:pt>
                <c:pt idx="613">
                  <c:v>706.121504292</c:v>
                </c:pt>
                <c:pt idx="614">
                  <c:v>706.070238667</c:v>
                </c:pt>
                <c:pt idx="615">
                  <c:v>706.070238667</c:v>
                </c:pt>
                <c:pt idx="616">
                  <c:v>706.070238667</c:v>
                </c:pt>
                <c:pt idx="617">
                  <c:v>706.018973042</c:v>
                </c:pt>
                <c:pt idx="618">
                  <c:v>706.018973042</c:v>
                </c:pt>
                <c:pt idx="619">
                  <c:v>705.967707417</c:v>
                </c:pt>
                <c:pt idx="620">
                  <c:v>705.967707417</c:v>
                </c:pt>
                <c:pt idx="621">
                  <c:v>705.916441792</c:v>
                </c:pt>
                <c:pt idx="622">
                  <c:v>705.916441792</c:v>
                </c:pt>
                <c:pt idx="623">
                  <c:v>705.865176167</c:v>
                </c:pt>
                <c:pt idx="624">
                  <c:v>705.813910542</c:v>
                </c:pt>
                <c:pt idx="625">
                  <c:v>705.762644917</c:v>
                </c:pt>
                <c:pt idx="626">
                  <c:v>705.711379292</c:v>
                </c:pt>
                <c:pt idx="627">
                  <c:v>705.660113667</c:v>
                </c:pt>
                <c:pt idx="628">
                  <c:v>705.608848042</c:v>
                </c:pt>
                <c:pt idx="629">
                  <c:v>705.608848042</c:v>
                </c:pt>
                <c:pt idx="630">
                  <c:v>705.608848042</c:v>
                </c:pt>
                <c:pt idx="631">
                  <c:v>705.608848042</c:v>
                </c:pt>
                <c:pt idx="632">
                  <c:v>705.608848042</c:v>
                </c:pt>
                <c:pt idx="633">
                  <c:v>705.608848042</c:v>
                </c:pt>
                <c:pt idx="634">
                  <c:v>705.608848042</c:v>
                </c:pt>
                <c:pt idx="635">
                  <c:v>705.608848042</c:v>
                </c:pt>
                <c:pt idx="636">
                  <c:v>705.608848042</c:v>
                </c:pt>
                <c:pt idx="637">
                  <c:v>705.557582417</c:v>
                </c:pt>
                <c:pt idx="638">
                  <c:v>705.506316792</c:v>
                </c:pt>
                <c:pt idx="639">
                  <c:v>705.455051167</c:v>
                </c:pt>
                <c:pt idx="640">
                  <c:v>705.403785542</c:v>
                </c:pt>
                <c:pt idx="641">
                  <c:v>705.403785542</c:v>
                </c:pt>
                <c:pt idx="642">
                  <c:v>705.352519917</c:v>
                </c:pt>
                <c:pt idx="643">
                  <c:v>705.352519917</c:v>
                </c:pt>
                <c:pt idx="644">
                  <c:v>705.352519917</c:v>
                </c:pt>
                <c:pt idx="645">
                  <c:v>705.352519917</c:v>
                </c:pt>
                <c:pt idx="646">
                  <c:v>705.352519917</c:v>
                </c:pt>
                <c:pt idx="647">
                  <c:v>705.301254292</c:v>
                </c:pt>
                <c:pt idx="648">
                  <c:v>705.301254292</c:v>
                </c:pt>
                <c:pt idx="649">
                  <c:v>705.249988667</c:v>
                </c:pt>
                <c:pt idx="650">
                  <c:v>705.249988667</c:v>
                </c:pt>
                <c:pt idx="651">
                  <c:v>705.249988667</c:v>
                </c:pt>
                <c:pt idx="652">
                  <c:v>705.249988667</c:v>
                </c:pt>
                <c:pt idx="653">
                  <c:v>705.249988667</c:v>
                </c:pt>
                <c:pt idx="654">
                  <c:v>705.198723042</c:v>
                </c:pt>
                <c:pt idx="655">
                  <c:v>705.198723042</c:v>
                </c:pt>
                <c:pt idx="656">
                  <c:v>705.198723042</c:v>
                </c:pt>
                <c:pt idx="657">
                  <c:v>705.198723042</c:v>
                </c:pt>
                <c:pt idx="658">
                  <c:v>705.198723042</c:v>
                </c:pt>
                <c:pt idx="659">
                  <c:v>705.198723042</c:v>
                </c:pt>
                <c:pt idx="660">
                  <c:v>705.147457417</c:v>
                </c:pt>
                <c:pt idx="661">
                  <c:v>705.147457417</c:v>
                </c:pt>
                <c:pt idx="662">
                  <c:v>705.147457417</c:v>
                </c:pt>
                <c:pt idx="663">
                  <c:v>705.147457417</c:v>
                </c:pt>
                <c:pt idx="664">
                  <c:v>705.147457417</c:v>
                </c:pt>
                <c:pt idx="665">
                  <c:v>705.147457417</c:v>
                </c:pt>
                <c:pt idx="666">
                  <c:v>705.147457417</c:v>
                </c:pt>
                <c:pt idx="667">
                  <c:v>705.147457417</c:v>
                </c:pt>
                <c:pt idx="668">
                  <c:v>705.147457417</c:v>
                </c:pt>
                <c:pt idx="669">
                  <c:v>705.147457417</c:v>
                </c:pt>
                <c:pt idx="670">
                  <c:v>705.147457417</c:v>
                </c:pt>
                <c:pt idx="671">
                  <c:v>705.147457417</c:v>
                </c:pt>
                <c:pt idx="672">
                  <c:v>705.096191792</c:v>
                </c:pt>
                <c:pt idx="673">
                  <c:v>705.096191792</c:v>
                </c:pt>
                <c:pt idx="674">
                  <c:v>705.096191792</c:v>
                </c:pt>
                <c:pt idx="675">
                  <c:v>705.096191792</c:v>
                </c:pt>
                <c:pt idx="676">
                  <c:v>705.096191792</c:v>
                </c:pt>
                <c:pt idx="677">
                  <c:v>705.044926167</c:v>
                </c:pt>
                <c:pt idx="678">
                  <c:v>705.044926167</c:v>
                </c:pt>
                <c:pt idx="679">
                  <c:v>705.044926167</c:v>
                </c:pt>
                <c:pt idx="680">
                  <c:v>705.044926167</c:v>
                </c:pt>
                <c:pt idx="681">
                  <c:v>705.044926167</c:v>
                </c:pt>
                <c:pt idx="682">
                  <c:v>705.044926167</c:v>
                </c:pt>
                <c:pt idx="683">
                  <c:v>705.044926167</c:v>
                </c:pt>
                <c:pt idx="684">
                  <c:v>705.044926167</c:v>
                </c:pt>
                <c:pt idx="685">
                  <c:v>705.044926167</c:v>
                </c:pt>
                <c:pt idx="686">
                  <c:v>705.044926167</c:v>
                </c:pt>
                <c:pt idx="687">
                  <c:v>705.044926167</c:v>
                </c:pt>
                <c:pt idx="688">
                  <c:v>705.044926167</c:v>
                </c:pt>
                <c:pt idx="689">
                  <c:v>705.044926167</c:v>
                </c:pt>
                <c:pt idx="690">
                  <c:v>705.044926167</c:v>
                </c:pt>
                <c:pt idx="691">
                  <c:v>705.044926167</c:v>
                </c:pt>
                <c:pt idx="692">
                  <c:v>704.993660542</c:v>
                </c:pt>
                <c:pt idx="693">
                  <c:v>704.993660542</c:v>
                </c:pt>
                <c:pt idx="694">
                  <c:v>704.993660542</c:v>
                </c:pt>
                <c:pt idx="695">
                  <c:v>704.993660542</c:v>
                </c:pt>
                <c:pt idx="696">
                  <c:v>704.993660542</c:v>
                </c:pt>
                <c:pt idx="697">
                  <c:v>704.993660542</c:v>
                </c:pt>
                <c:pt idx="698">
                  <c:v>704.993660542</c:v>
                </c:pt>
                <c:pt idx="699">
                  <c:v>704.993660542</c:v>
                </c:pt>
                <c:pt idx="700">
                  <c:v>704.993660542</c:v>
                </c:pt>
                <c:pt idx="701">
                  <c:v>704.993660542</c:v>
                </c:pt>
                <c:pt idx="702">
                  <c:v>704.993660542</c:v>
                </c:pt>
                <c:pt idx="703">
                  <c:v>704.993660542</c:v>
                </c:pt>
                <c:pt idx="704">
                  <c:v>704.942394917</c:v>
                </c:pt>
                <c:pt idx="705">
                  <c:v>704.942394917</c:v>
                </c:pt>
                <c:pt idx="706">
                  <c:v>704.942394917</c:v>
                </c:pt>
                <c:pt idx="707">
                  <c:v>704.942394917</c:v>
                </c:pt>
                <c:pt idx="708">
                  <c:v>704.942394917</c:v>
                </c:pt>
                <c:pt idx="709">
                  <c:v>704.942394917</c:v>
                </c:pt>
                <c:pt idx="710">
                  <c:v>704.942394917</c:v>
                </c:pt>
                <c:pt idx="711">
                  <c:v>704.942394917</c:v>
                </c:pt>
                <c:pt idx="712">
                  <c:v>704.942394917</c:v>
                </c:pt>
                <c:pt idx="713">
                  <c:v>704.942394917</c:v>
                </c:pt>
                <c:pt idx="714">
                  <c:v>704.942394917</c:v>
                </c:pt>
                <c:pt idx="715">
                  <c:v>704.942394917</c:v>
                </c:pt>
                <c:pt idx="716">
                  <c:v>704.891129292</c:v>
                </c:pt>
                <c:pt idx="717">
                  <c:v>704.891129292</c:v>
                </c:pt>
                <c:pt idx="718">
                  <c:v>704.891129292</c:v>
                </c:pt>
                <c:pt idx="719">
                  <c:v>704.891129292</c:v>
                </c:pt>
                <c:pt idx="720">
                  <c:v>704.839863667</c:v>
                </c:pt>
                <c:pt idx="721">
                  <c:v>704.839863667</c:v>
                </c:pt>
                <c:pt idx="722">
                  <c:v>704.839863667</c:v>
                </c:pt>
                <c:pt idx="723">
                  <c:v>704.839863667</c:v>
                </c:pt>
                <c:pt idx="724">
                  <c:v>704.839863667</c:v>
                </c:pt>
                <c:pt idx="725">
                  <c:v>704.839863667</c:v>
                </c:pt>
                <c:pt idx="726">
                  <c:v>704.839863667</c:v>
                </c:pt>
                <c:pt idx="727">
                  <c:v>704.839863667</c:v>
                </c:pt>
                <c:pt idx="728">
                  <c:v>704.788598042</c:v>
                </c:pt>
                <c:pt idx="729">
                  <c:v>704.788598042</c:v>
                </c:pt>
                <c:pt idx="730">
                  <c:v>704.788598042</c:v>
                </c:pt>
                <c:pt idx="731">
                  <c:v>704.788598042</c:v>
                </c:pt>
                <c:pt idx="732">
                  <c:v>704.788598042</c:v>
                </c:pt>
                <c:pt idx="733">
                  <c:v>704.788598042</c:v>
                </c:pt>
                <c:pt idx="734">
                  <c:v>704.788598042</c:v>
                </c:pt>
                <c:pt idx="735">
                  <c:v>704.788598042</c:v>
                </c:pt>
                <c:pt idx="736">
                  <c:v>704.788598042</c:v>
                </c:pt>
                <c:pt idx="737">
                  <c:v>704.788598042</c:v>
                </c:pt>
                <c:pt idx="738">
                  <c:v>704.788598042</c:v>
                </c:pt>
                <c:pt idx="739">
                  <c:v>704.788598042</c:v>
                </c:pt>
                <c:pt idx="740">
                  <c:v>704.788598042</c:v>
                </c:pt>
                <c:pt idx="741">
                  <c:v>704.788598042</c:v>
                </c:pt>
                <c:pt idx="742">
                  <c:v>704.788598042</c:v>
                </c:pt>
                <c:pt idx="743">
                  <c:v>704.737332417</c:v>
                </c:pt>
                <c:pt idx="744">
                  <c:v>704.737332417</c:v>
                </c:pt>
                <c:pt idx="745">
                  <c:v>704.686066792</c:v>
                </c:pt>
                <c:pt idx="746">
                  <c:v>704.686066792</c:v>
                </c:pt>
                <c:pt idx="747">
                  <c:v>704.686066792</c:v>
                </c:pt>
                <c:pt idx="748">
                  <c:v>704.634801167</c:v>
                </c:pt>
                <c:pt idx="749">
                  <c:v>704.634801167</c:v>
                </c:pt>
                <c:pt idx="750">
                  <c:v>704.634801167</c:v>
                </c:pt>
                <c:pt idx="751">
                  <c:v>704.634801167</c:v>
                </c:pt>
                <c:pt idx="752">
                  <c:v>704.634801167</c:v>
                </c:pt>
                <c:pt idx="753">
                  <c:v>704.634801167</c:v>
                </c:pt>
                <c:pt idx="754">
                  <c:v>704.634801167</c:v>
                </c:pt>
                <c:pt idx="755">
                  <c:v>704.583535542</c:v>
                </c:pt>
                <c:pt idx="756">
                  <c:v>704.583535542</c:v>
                </c:pt>
                <c:pt idx="757">
                  <c:v>704.583535542</c:v>
                </c:pt>
                <c:pt idx="758">
                  <c:v>704.583535542</c:v>
                </c:pt>
                <c:pt idx="759">
                  <c:v>704.583535542</c:v>
                </c:pt>
                <c:pt idx="760">
                  <c:v>704.583535542</c:v>
                </c:pt>
                <c:pt idx="761">
                  <c:v>704.583535542</c:v>
                </c:pt>
                <c:pt idx="762">
                  <c:v>704.481004292</c:v>
                </c:pt>
                <c:pt idx="763">
                  <c:v>704.481004292</c:v>
                </c:pt>
                <c:pt idx="764">
                  <c:v>704.429738667</c:v>
                </c:pt>
                <c:pt idx="765">
                  <c:v>704.429738667</c:v>
                </c:pt>
                <c:pt idx="766">
                  <c:v>704.429738667</c:v>
                </c:pt>
                <c:pt idx="767">
                  <c:v>704.429738667</c:v>
                </c:pt>
                <c:pt idx="768">
                  <c:v>704.429738667</c:v>
                </c:pt>
                <c:pt idx="769">
                  <c:v>704.122144917</c:v>
                </c:pt>
                <c:pt idx="770">
                  <c:v>702.737973042</c:v>
                </c:pt>
                <c:pt idx="771">
                  <c:v>702.071519917</c:v>
                </c:pt>
                <c:pt idx="772">
                  <c:v>702.071519917</c:v>
                </c:pt>
                <c:pt idx="773">
                  <c:v>701.73749115</c:v>
                </c:pt>
                <c:pt idx="774">
                  <c:v>700.584816792</c:v>
                </c:pt>
                <c:pt idx="775">
                  <c:v>700.379754292</c:v>
                </c:pt>
                <c:pt idx="776">
                  <c:v>700.328488667</c:v>
                </c:pt>
                <c:pt idx="777">
                  <c:v>700.328488667</c:v>
                </c:pt>
                <c:pt idx="778">
                  <c:v>700.072160542</c:v>
                </c:pt>
                <c:pt idx="779">
                  <c:v>685.8451474</c:v>
                </c:pt>
                <c:pt idx="780">
                  <c:v>670.6705224</c:v>
                </c:pt>
                <c:pt idx="781">
                  <c:v>653.496538025</c:v>
                </c:pt>
                <c:pt idx="782">
                  <c:v>634.630788025</c:v>
                </c:pt>
                <c:pt idx="783">
                  <c:v>613.8682099</c:v>
                </c:pt>
                <c:pt idx="784">
                  <c:v>593.413225525</c:v>
                </c:pt>
                <c:pt idx="785">
                  <c:v>573.112038025</c:v>
                </c:pt>
                <c:pt idx="786">
                  <c:v>552.04186615</c:v>
                </c:pt>
                <c:pt idx="787">
                  <c:v>529.331194275</c:v>
                </c:pt>
                <c:pt idx="788">
                  <c:v>509.38886615</c:v>
                </c:pt>
                <c:pt idx="789">
                  <c:v>490.369319275</c:v>
                </c:pt>
                <c:pt idx="790">
                  <c:v>473.09280365</c:v>
                </c:pt>
                <c:pt idx="791">
                  <c:v>452.17642865</c:v>
                </c:pt>
                <c:pt idx="792">
                  <c:v>435.104975525</c:v>
                </c:pt>
                <c:pt idx="793">
                  <c:v>414.291131775</c:v>
                </c:pt>
                <c:pt idx="794">
                  <c:v>392.8108349</c:v>
                </c:pt>
                <c:pt idx="795">
                  <c:v>369.279913025</c:v>
                </c:pt>
                <c:pt idx="796">
                  <c:v>349.491381775</c:v>
                </c:pt>
                <c:pt idx="797">
                  <c:v>328.985131775</c:v>
                </c:pt>
                <c:pt idx="798">
                  <c:v>310.47824115</c:v>
                </c:pt>
                <c:pt idx="799">
                  <c:v>291.20236615</c:v>
                </c:pt>
                <c:pt idx="800">
                  <c:v>267.9277724</c:v>
                </c:pt>
                <c:pt idx="801">
                  <c:v>242.2949599</c:v>
                </c:pt>
                <c:pt idx="802">
                  <c:v>221.019725525</c:v>
                </c:pt>
                <c:pt idx="803">
                  <c:v>197.129944275</c:v>
                </c:pt>
                <c:pt idx="804">
                  <c:v>175.54711615</c:v>
                </c:pt>
                <c:pt idx="805">
                  <c:v>155.604788025</c:v>
                </c:pt>
                <c:pt idx="806">
                  <c:v>141.1991474</c:v>
                </c:pt>
                <c:pt idx="807">
                  <c:v>121.666944275</c:v>
                </c:pt>
                <c:pt idx="808">
                  <c:v>103.16005365</c:v>
                </c:pt>
                <c:pt idx="809">
                  <c:v>83.422788025</c:v>
                </c:pt>
                <c:pt idx="810">
                  <c:v>64.3007098999999</c:v>
                </c:pt>
                <c:pt idx="811">
                  <c:v>47.1267255249999</c:v>
                </c:pt>
                <c:pt idx="812">
                  <c:v>31.9521005249999</c:v>
                </c:pt>
                <c:pt idx="813">
                  <c:v>14.1116630249999</c:v>
                </c:pt>
              </c:numCache>
            </c:numRef>
          </c:xVal>
          <c:yVal>
            <c:numRef>
              <c:f>Sink_Rate_vs_Altitude!$B$2:$B$815</c:f>
              <c:numCache>
                <c:formatCode>General</c:formatCode>
                <c:ptCount val="814"/>
                <c:pt idx="0">
                  <c:v>10.56071875</c:v>
                </c:pt>
                <c:pt idx="1">
                  <c:v>5.84428124999977</c:v>
                </c:pt>
                <c:pt idx="2">
                  <c:v>11.5860312499999</c:v>
                </c:pt>
                <c:pt idx="3">
                  <c:v>6.04934375000039</c:v>
                </c:pt>
                <c:pt idx="4">
                  <c:v>12.7138749999999</c:v>
                </c:pt>
                <c:pt idx="5">
                  <c:v>8.71515624999984</c:v>
                </c:pt>
                <c:pt idx="6">
                  <c:v>4.71643750000021</c:v>
                </c:pt>
                <c:pt idx="7">
                  <c:v>19.5834687500001</c:v>
                </c:pt>
                <c:pt idx="8">
                  <c:v>26.3505312499997</c:v>
                </c:pt>
                <c:pt idx="9">
                  <c:v>24.2999062500003</c:v>
                </c:pt>
                <c:pt idx="10">
                  <c:v>25.2226874999997</c:v>
                </c:pt>
                <c:pt idx="11">
                  <c:v>24.4024375000004</c:v>
                </c:pt>
                <c:pt idx="12">
                  <c:v>27.8885</c:v>
                </c:pt>
                <c:pt idx="13">
                  <c:v>25.3252187499998</c:v>
                </c:pt>
                <c:pt idx="14">
                  <c:v>25.7353437500001</c:v>
                </c:pt>
                <c:pt idx="15">
                  <c:v>23.377125</c:v>
                </c:pt>
                <c:pt idx="16">
                  <c:v>22.6594062500001</c:v>
                </c:pt>
                <c:pt idx="17">
                  <c:v>22.556875</c:v>
                </c:pt>
                <c:pt idx="18">
                  <c:v>21.8391562499999</c:v>
                </c:pt>
                <c:pt idx="19">
                  <c:v>24.4024375000001</c:v>
                </c:pt>
                <c:pt idx="20">
                  <c:v>18.8657499999999</c:v>
                </c:pt>
                <c:pt idx="21">
                  <c:v>22.1467500000001</c:v>
                </c:pt>
                <c:pt idx="22">
                  <c:v>22.4543437499999</c:v>
                </c:pt>
                <c:pt idx="23">
                  <c:v>20.5062499999999</c:v>
                </c:pt>
                <c:pt idx="24">
                  <c:v>25.5302812500001</c:v>
                </c:pt>
                <c:pt idx="25">
                  <c:v>23.5821874999999</c:v>
                </c:pt>
                <c:pt idx="26">
                  <c:v>21.42903125</c:v>
                </c:pt>
                <c:pt idx="27">
                  <c:v>19.5834687500001</c:v>
                </c:pt>
                <c:pt idx="28">
                  <c:v>17.8404375</c:v>
                </c:pt>
                <c:pt idx="29">
                  <c:v>17.4303124999999</c:v>
                </c:pt>
                <c:pt idx="30">
                  <c:v>16.6100625000001</c:v>
                </c:pt>
                <c:pt idx="31">
                  <c:v>19.5834687499998</c:v>
                </c:pt>
                <c:pt idx="32">
                  <c:v>20.8138437500002</c:v>
                </c:pt>
                <c:pt idx="33">
                  <c:v>18.14803125</c:v>
                </c:pt>
                <c:pt idx="34">
                  <c:v>19.0708124999999</c:v>
                </c:pt>
                <c:pt idx="35">
                  <c:v>20.4037187500001</c:v>
                </c:pt>
                <c:pt idx="36">
                  <c:v>18.14803125</c:v>
                </c:pt>
                <c:pt idx="37">
                  <c:v>17.22525</c:v>
                </c:pt>
                <c:pt idx="38">
                  <c:v>17.0201875</c:v>
                </c:pt>
                <c:pt idx="39">
                  <c:v>18.0454999999999</c:v>
                </c:pt>
                <c:pt idx="40">
                  <c:v>21.736625</c:v>
                </c:pt>
                <c:pt idx="41">
                  <c:v>22.4543437500001</c:v>
                </c:pt>
                <c:pt idx="42">
                  <c:v>21.42903125</c:v>
                </c:pt>
                <c:pt idx="43">
                  <c:v>21.3264999999999</c:v>
                </c:pt>
                <c:pt idx="44">
                  <c:v>20.3011875</c:v>
                </c:pt>
                <c:pt idx="45">
                  <c:v>20.096125</c:v>
                </c:pt>
                <c:pt idx="46">
                  <c:v>18.5581562499999</c:v>
                </c:pt>
                <c:pt idx="47">
                  <c:v>20.096125</c:v>
                </c:pt>
                <c:pt idx="48">
                  <c:v>18.7255725560003</c:v>
                </c:pt>
                <c:pt idx="49">
                  <c:v>18.6094218750002</c:v>
                </c:pt>
                <c:pt idx="50">
                  <c:v>23.8385156249999</c:v>
                </c:pt>
                <c:pt idx="51">
                  <c:v>19.78853125</c:v>
                </c:pt>
                <c:pt idx="52">
                  <c:v>18.7632187500001</c:v>
                </c:pt>
                <c:pt idx="53">
                  <c:v>21.172703125</c:v>
                </c:pt>
                <c:pt idx="54">
                  <c:v>20.044859375</c:v>
                </c:pt>
                <c:pt idx="55">
                  <c:v>21.1214375</c:v>
                </c:pt>
                <c:pt idx="56">
                  <c:v>19.224609375</c:v>
                </c:pt>
                <c:pt idx="57">
                  <c:v>10.585549358</c:v>
                </c:pt>
                <c:pt idx="58">
                  <c:v>3.8961875</c:v>
                </c:pt>
                <c:pt idx="59">
                  <c:v>0.563921875000006</c:v>
                </c:pt>
                <c:pt idx="60">
                  <c:v>4.92149999999992</c:v>
                </c:pt>
                <c:pt idx="61">
                  <c:v>1.69176562500002</c:v>
                </c:pt>
                <c:pt idx="62">
                  <c:v>1.87199751699995</c:v>
                </c:pt>
                <c:pt idx="63">
                  <c:v>3.04950248299997</c:v>
                </c:pt>
                <c:pt idx="64">
                  <c:v>3.53732812500016</c:v>
                </c:pt>
                <c:pt idx="65">
                  <c:v>3.38353125000003</c:v>
                </c:pt>
                <c:pt idx="66">
                  <c:v>0.0512656249998145</c:v>
                </c:pt>
                <c:pt idx="67">
                  <c:v>1.33290625000018</c:v>
                </c:pt>
                <c:pt idx="68">
                  <c:v>3.22973437499991</c:v>
                </c:pt>
                <c:pt idx="69">
                  <c:v>1.94809375</c:v>
                </c:pt>
                <c:pt idx="70">
                  <c:v>0.307593750000024</c:v>
                </c:pt>
                <c:pt idx="71">
                  <c:v>0.41012499999988</c:v>
                </c:pt>
                <c:pt idx="72">
                  <c:v>1.7942968750001</c:v>
                </c:pt>
                <c:pt idx="73">
                  <c:v>0.20506249999994</c:v>
                </c:pt>
                <c:pt idx="74">
                  <c:v>1.23037500000009</c:v>
                </c:pt>
                <c:pt idx="75">
                  <c:v>3.05110689200001</c:v>
                </c:pt>
                <c:pt idx="76">
                  <c:v>3.71595560800006</c:v>
                </c:pt>
                <c:pt idx="77">
                  <c:v>8.40756249999981</c:v>
                </c:pt>
                <c:pt idx="78">
                  <c:v>3.38353125000003</c:v>
                </c:pt>
                <c:pt idx="79">
                  <c:v>0.512656249999964</c:v>
                </c:pt>
                <c:pt idx="80">
                  <c:v>7.20362251700021</c:v>
                </c:pt>
                <c:pt idx="81">
                  <c:v>4.33114310799988</c:v>
                </c:pt>
                <c:pt idx="82">
                  <c:v>16.636497517</c:v>
                </c:pt>
                <c:pt idx="83">
                  <c:v>1.92165873299996</c:v>
                </c:pt>
                <c:pt idx="84">
                  <c:v>0.563921875000006</c:v>
                </c:pt>
                <c:pt idx="85">
                  <c:v>11.6885625</c:v>
                </c:pt>
                <c:pt idx="86">
                  <c:v>5.46059126700015</c:v>
                </c:pt>
                <c:pt idx="87">
                  <c:v>3.04950248299997</c:v>
                </c:pt>
                <c:pt idx="88">
                  <c:v>17.1739843749999</c:v>
                </c:pt>
                <c:pt idx="89">
                  <c:v>0.641622517000087</c:v>
                </c:pt>
                <c:pt idx="90">
                  <c:v>11.764658733</c:v>
                </c:pt>
                <c:pt idx="91">
                  <c:v>8.84412251699996</c:v>
                </c:pt>
                <c:pt idx="92">
                  <c:v>3.56215873299993</c:v>
                </c:pt>
                <c:pt idx="93">
                  <c:v>9.58667187500009</c:v>
                </c:pt>
                <c:pt idx="94">
                  <c:v>7.87007564200007</c:v>
                </c:pt>
                <c:pt idx="95">
                  <c:v>10.1754243579999</c:v>
                </c:pt>
                <c:pt idx="96">
                  <c:v>8.58779439200009</c:v>
                </c:pt>
                <c:pt idx="97">
                  <c:v>8.5349243579999</c:v>
                </c:pt>
                <c:pt idx="98">
                  <c:v>6.71579687500002</c:v>
                </c:pt>
                <c:pt idx="99">
                  <c:v>1.66693501700001</c:v>
                </c:pt>
                <c:pt idx="100">
                  <c:v>20.5575156250001</c:v>
                </c:pt>
                <c:pt idx="101">
                  <c:v>0.947611857999959</c:v>
                </c:pt>
                <c:pt idx="102">
                  <c:v>7.79237499999999</c:v>
                </c:pt>
                <c:pt idx="103">
                  <c:v>10.484622517</c:v>
                </c:pt>
                <c:pt idx="104">
                  <c:v>10.7906118579999</c:v>
                </c:pt>
                <c:pt idx="105">
                  <c:v>12.8941068920001</c:v>
                </c:pt>
                <c:pt idx="106">
                  <c:v>7.45834623299993</c:v>
                </c:pt>
                <c:pt idx="107">
                  <c:v>8.66389062500002</c:v>
                </c:pt>
                <c:pt idx="108">
                  <c:v>6.63970064199998</c:v>
                </c:pt>
                <c:pt idx="109">
                  <c:v>14.738064983</c:v>
                </c:pt>
                <c:pt idx="110">
                  <c:v>9.30551314200011</c:v>
                </c:pt>
                <c:pt idx="111">
                  <c:v>16.4810962329999</c:v>
                </c:pt>
                <c:pt idx="112">
                  <c:v>3.82009126700007</c:v>
                </c:pt>
                <c:pt idx="113">
                  <c:v>4.53620560799993</c:v>
                </c:pt>
                <c:pt idx="114">
                  <c:v>13.0479037670001</c:v>
                </c:pt>
                <c:pt idx="115">
                  <c:v>6.68936185799998</c:v>
                </c:pt>
                <c:pt idx="116">
                  <c:v>2.6658124999999</c:v>
                </c:pt>
                <c:pt idx="117">
                  <c:v>0.563921875000006</c:v>
                </c:pt>
                <c:pt idx="118">
                  <c:v>0.153796875000012</c:v>
                </c:pt>
                <c:pt idx="119">
                  <c:v>1.38417187499999</c:v>
                </c:pt>
                <c:pt idx="120">
                  <c:v>0.922781250000071</c:v>
                </c:pt>
                <c:pt idx="121">
                  <c:v>0.615187499999934</c:v>
                </c:pt>
                <c:pt idx="122">
                  <c:v>0.512656250000077</c:v>
                </c:pt>
                <c:pt idx="123">
                  <c:v>0.410124999999994</c:v>
                </c:pt>
                <c:pt idx="124">
                  <c:v>0.410124999999994</c:v>
                </c:pt>
                <c:pt idx="125">
                  <c:v>0.307593750000024</c:v>
                </c:pt>
                <c:pt idx="126">
                  <c:v>0.358859374999952</c:v>
                </c:pt>
                <c:pt idx="127">
                  <c:v>0.256328124999982</c:v>
                </c:pt>
                <c:pt idx="128">
                  <c:v>0.256328124999982</c:v>
                </c:pt>
                <c:pt idx="129">
                  <c:v>0.205062500000054</c:v>
                </c:pt>
                <c:pt idx="130">
                  <c:v>0.153796875000012</c:v>
                </c:pt>
                <c:pt idx="131">
                  <c:v>0.20506249999994</c:v>
                </c:pt>
                <c:pt idx="132">
                  <c:v>0.205062500000054</c:v>
                </c:pt>
                <c:pt idx="133">
                  <c:v>0.153796875000012</c:v>
                </c:pt>
                <c:pt idx="134">
                  <c:v>0.20506249999994</c:v>
                </c:pt>
                <c:pt idx="135">
                  <c:v>0.153796875000012</c:v>
                </c:pt>
                <c:pt idx="136">
                  <c:v>0.153796875000012</c:v>
                </c:pt>
                <c:pt idx="137">
                  <c:v>0.153796875000012</c:v>
                </c:pt>
                <c:pt idx="138">
                  <c:v>0.10253124999997</c:v>
                </c:pt>
                <c:pt idx="139">
                  <c:v>0.153796875000012</c:v>
                </c:pt>
                <c:pt idx="140">
                  <c:v>0.153796875000012</c:v>
                </c:pt>
                <c:pt idx="141">
                  <c:v>0.153796875000012</c:v>
                </c:pt>
                <c:pt idx="142">
                  <c:v>0.10253124999997</c:v>
                </c:pt>
                <c:pt idx="143">
                  <c:v>0.153796875000012</c:v>
                </c:pt>
                <c:pt idx="144">
                  <c:v>0.10253124999997</c:v>
                </c:pt>
                <c:pt idx="145">
                  <c:v>0.153796875000012</c:v>
                </c:pt>
                <c:pt idx="146">
                  <c:v>0.10253124999997</c:v>
                </c:pt>
                <c:pt idx="147">
                  <c:v>0.102531250000084</c:v>
                </c:pt>
                <c:pt idx="148">
                  <c:v>0.10253124999997</c:v>
                </c:pt>
                <c:pt idx="149">
                  <c:v>0.10253124999997</c:v>
                </c:pt>
                <c:pt idx="150">
                  <c:v>0.153796875000012</c:v>
                </c:pt>
                <c:pt idx="151">
                  <c:v>0.10253124999997</c:v>
                </c:pt>
                <c:pt idx="152">
                  <c:v>0.102531250000084</c:v>
                </c:pt>
                <c:pt idx="153">
                  <c:v>0.0512656249999282</c:v>
                </c:pt>
                <c:pt idx="154">
                  <c:v>0.102531250000084</c:v>
                </c:pt>
                <c:pt idx="155">
                  <c:v>0.10253124999997</c:v>
                </c:pt>
                <c:pt idx="156">
                  <c:v>0.10253124999997</c:v>
                </c:pt>
                <c:pt idx="157">
                  <c:v>0.10253124999997</c:v>
                </c:pt>
                <c:pt idx="158">
                  <c:v>0.0264350170000398</c:v>
                </c:pt>
                <c:pt idx="159">
                  <c:v>0.024830608000002</c:v>
                </c:pt>
                <c:pt idx="160">
                  <c:v>0.10253124999997</c:v>
                </c:pt>
                <c:pt idx="161">
                  <c:v>0.102531250000084</c:v>
                </c:pt>
                <c:pt idx="162">
                  <c:v>0.0512656249999282</c:v>
                </c:pt>
                <c:pt idx="163">
                  <c:v>0.10253124999997</c:v>
                </c:pt>
                <c:pt idx="164">
                  <c:v>0.0512656250000418</c:v>
                </c:pt>
                <c:pt idx="165">
                  <c:v>0.0512656250000418</c:v>
                </c:pt>
                <c:pt idx="166">
                  <c:v>0.10253124999997</c:v>
                </c:pt>
                <c:pt idx="167">
                  <c:v>0.0512656250000418</c:v>
                </c:pt>
                <c:pt idx="168">
                  <c:v>0.0512656249999282</c:v>
                </c:pt>
                <c:pt idx="169">
                  <c:v>0.10253124999997</c:v>
                </c:pt>
                <c:pt idx="170">
                  <c:v>0.0512656250000418</c:v>
                </c:pt>
                <c:pt idx="171">
                  <c:v>0.0512656250000418</c:v>
                </c:pt>
                <c:pt idx="172">
                  <c:v>0</c:v>
                </c:pt>
                <c:pt idx="173">
                  <c:v>0.0512656249999282</c:v>
                </c:pt>
                <c:pt idx="174">
                  <c:v>0.0512656250000418</c:v>
                </c:pt>
                <c:pt idx="175">
                  <c:v>0.0512656250000418</c:v>
                </c:pt>
                <c:pt idx="176">
                  <c:v>0.0512656249999282</c:v>
                </c:pt>
                <c:pt idx="177">
                  <c:v>0.0512656250000418</c:v>
                </c:pt>
                <c:pt idx="178">
                  <c:v>0.0512656250000418</c:v>
                </c:pt>
                <c:pt idx="179">
                  <c:v>0.0512656249999282</c:v>
                </c:pt>
                <c:pt idx="180">
                  <c:v>0.0512656250000418</c:v>
                </c:pt>
                <c:pt idx="181">
                  <c:v>0.0512656249999282</c:v>
                </c:pt>
                <c:pt idx="182">
                  <c:v>0.0512656250000418</c:v>
                </c:pt>
                <c:pt idx="183">
                  <c:v>0.0512656250000418</c:v>
                </c:pt>
                <c:pt idx="184">
                  <c:v>0.0512656249999282</c:v>
                </c:pt>
                <c:pt idx="185">
                  <c:v>0.0512656250000418</c:v>
                </c:pt>
                <c:pt idx="186">
                  <c:v>0.0512656250000418</c:v>
                </c:pt>
                <c:pt idx="187">
                  <c:v>0</c:v>
                </c:pt>
                <c:pt idx="188">
                  <c:v>0.10253124999997</c:v>
                </c:pt>
                <c:pt idx="189">
                  <c:v>0.0512656249999282</c:v>
                </c:pt>
                <c:pt idx="190">
                  <c:v>0.0512656250000418</c:v>
                </c:pt>
                <c:pt idx="191">
                  <c:v>0.0512656250000418</c:v>
                </c:pt>
                <c:pt idx="192">
                  <c:v>0.0512656249999282</c:v>
                </c:pt>
                <c:pt idx="193">
                  <c:v>0.0512656250000418</c:v>
                </c:pt>
                <c:pt idx="194">
                  <c:v>0.0512656250000418</c:v>
                </c:pt>
                <c:pt idx="195">
                  <c:v>0.0512656249999282</c:v>
                </c:pt>
                <c:pt idx="196">
                  <c:v>0.0512656250000418</c:v>
                </c:pt>
                <c:pt idx="197">
                  <c:v>0.0512656250000418</c:v>
                </c:pt>
                <c:pt idx="198">
                  <c:v>0</c:v>
                </c:pt>
                <c:pt idx="199">
                  <c:v>0.10253124999997</c:v>
                </c:pt>
                <c:pt idx="200">
                  <c:v>0.20506249999994</c:v>
                </c:pt>
                <c:pt idx="201">
                  <c:v>0.205062500000054</c:v>
                </c:pt>
                <c:pt idx="202">
                  <c:v>0.20506249999994</c:v>
                </c:pt>
                <c:pt idx="203">
                  <c:v>2.25568750000002</c:v>
                </c:pt>
                <c:pt idx="204">
                  <c:v>0.717718750000017</c:v>
                </c:pt>
                <c:pt idx="205">
                  <c:v>0.0512656250000418</c:v>
                </c:pt>
                <c:pt idx="206">
                  <c:v>0.0512656249999282</c:v>
                </c:pt>
                <c:pt idx="207">
                  <c:v>0.461390625000035</c:v>
                </c:pt>
                <c:pt idx="208">
                  <c:v>0.256328124999982</c:v>
                </c:pt>
                <c:pt idx="209">
                  <c:v>1.12784375000001</c:v>
                </c:pt>
                <c:pt idx="210">
                  <c:v>1.84556250000003</c:v>
                </c:pt>
                <c:pt idx="211">
                  <c:v>0.922781249999957</c:v>
                </c:pt>
                <c:pt idx="212">
                  <c:v>0.563921875000006</c:v>
                </c:pt>
                <c:pt idx="213">
                  <c:v>1.69176562500002</c:v>
                </c:pt>
                <c:pt idx="214">
                  <c:v>0.256328124999982</c:v>
                </c:pt>
                <c:pt idx="215">
                  <c:v>1.53796875</c:v>
                </c:pt>
                <c:pt idx="216">
                  <c:v>0.307593750000024</c:v>
                </c:pt>
                <c:pt idx="217">
                  <c:v>0.768984374999945</c:v>
                </c:pt>
                <c:pt idx="218">
                  <c:v>0.410124999999994</c:v>
                </c:pt>
                <c:pt idx="219">
                  <c:v>0.102531250000084</c:v>
                </c:pt>
                <c:pt idx="220">
                  <c:v>0.0512656249999282</c:v>
                </c:pt>
                <c:pt idx="221">
                  <c:v>0.0512656250000418</c:v>
                </c:pt>
                <c:pt idx="222">
                  <c:v>0</c:v>
                </c:pt>
                <c:pt idx="223">
                  <c:v>0.0512656250000418</c:v>
                </c:pt>
                <c:pt idx="224">
                  <c:v>0.0512656249999282</c:v>
                </c:pt>
                <c:pt idx="225">
                  <c:v>0</c:v>
                </c:pt>
                <c:pt idx="226">
                  <c:v>0.0512656250000418</c:v>
                </c:pt>
                <c:pt idx="227">
                  <c:v>0</c:v>
                </c:pt>
                <c:pt idx="228">
                  <c:v>0.0512656249999282</c:v>
                </c:pt>
                <c:pt idx="229">
                  <c:v>0.0512656250000418</c:v>
                </c:pt>
                <c:pt idx="230">
                  <c:v>0.0512656250000418</c:v>
                </c:pt>
                <c:pt idx="231">
                  <c:v>0.0512656249999282</c:v>
                </c:pt>
                <c:pt idx="232">
                  <c:v>0.102531250000084</c:v>
                </c:pt>
                <c:pt idx="233">
                  <c:v>0.0512656249999282</c:v>
                </c:pt>
                <c:pt idx="234">
                  <c:v>0.0512656250000418</c:v>
                </c:pt>
                <c:pt idx="235">
                  <c:v>0.0512656250000418</c:v>
                </c:pt>
                <c:pt idx="236">
                  <c:v>0.0512656249999282</c:v>
                </c:pt>
                <c:pt idx="237">
                  <c:v>0.0512656250000418</c:v>
                </c:pt>
                <c:pt idx="238">
                  <c:v>0.10253124999997</c:v>
                </c:pt>
                <c:pt idx="239">
                  <c:v>0.0512656250000418</c:v>
                </c:pt>
                <c:pt idx="240">
                  <c:v>0.0512656249999282</c:v>
                </c:pt>
                <c:pt idx="241">
                  <c:v>0.0512656250000418</c:v>
                </c:pt>
                <c:pt idx="242">
                  <c:v>0.0512656250000418</c:v>
                </c:pt>
                <c:pt idx="243">
                  <c:v>0.0512656249999282</c:v>
                </c:pt>
                <c:pt idx="244">
                  <c:v>0.0512656250000418</c:v>
                </c:pt>
                <c:pt idx="245">
                  <c:v>0.0512656249999282</c:v>
                </c:pt>
                <c:pt idx="246">
                  <c:v>0.0512656250000418</c:v>
                </c:pt>
                <c:pt idx="247">
                  <c:v>0.0512656250000418</c:v>
                </c:pt>
                <c:pt idx="248">
                  <c:v>0.0512656249999282</c:v>
                </c:pt>
                <c:pt idx="249">
                  <c:v>0.0512656250000418</c:v>
                </c:pt>
                <c:pt idx="250">
                  <c:v>0</c:v>
                </c:pt>
                <c:pt idx="251">
                  <c:v>0.0512656250000418</c:v>
                </c:pt>
                <c:pt idx="252">
                  <c:v>0</c:v>
                </c:pt>
                <c:pt idx="253">
                  <c:v>0.153796875000012</c:v>
                </c:pt>
                <c:pt idx="254">
                  <c:v>0.20506249999994</c:v>
                </c:pt>
                <c:pt idx="255">
                  <c:v>0.205062500000054</c:v>
                </c:pt>
                <c:pt idx="256">
                  <c:v>0.10253124999997</c:v>
                </c:pt>
                <c:pt idx="257">
                  <c:v>0.0512656250000418</c:v>
                </c:pt>
                <c:pt idx="258">
                  <c:v>0</c:v>
                </c:pt>
                <c:pt idx="259">
                  <c:v>0.0512656249999282</c:v>
                </c:pt>
                <c:pt idx="260">
                  <c:v>0.0512656250000418</c:v>
                </c:pt>
                <c:pt idx="261">
                  <c:v>0.0512656249999282</c:v>
                </c:pt>
                <c:pt idx="262">
                  <c:v>0</c:v>
                </c:pt>
                <c:pt idx="263">
                  <c:v>0.0512656250000418</c:v>
                </c:pt>
                <c:pt idx="264">
                  <c:v>0.0512656250000418</c:v>
                </c:pt>
                <c:pt idx="265">
                  <c:v>0.10253124999997</c:v>
                </c:pt>
                <c:pt idx="266">
                  <c:v>0.0512656250000418</c:v>
                </c:pt>
                <c:pt idx="267">
                  <c:v>0.10253124999997</c:v>
                </c:pt>
                <c:pt idx="268">
                  <c:v>0.0512656249999282</c:v>
                </c:pt>
                <c:pt idx="269">
                  <c:v>0.0512656250000418</c:v>
                </c:pt>
                <c:pt idx="270">
                  <c:v>0.10253124999997</c:v>
                </c:pt>
                <c:pt idx="271">
                  <c:v>0.0512656250000418</c:v>
                </c:pt>
                <c:pt idx="272">
                  <c:v>0.10253124999997</c:v>
                </c:pt>
                <c:pt idx="273">
                  <c:v>0.153796875000012</c:v>
                </c:pt>
                <c:pt idx="274">
                  <c:v>0.10253124999997</c:v>
                </c:pt>
                <c:pt idx="275">
                  <c:v>0.0512656250000418</c:v>
                </c:pt>
                <c:pt idx="276">
                  <c:v>0.10253124999997</c:v>
                </c:pt>
                <c:pt idx="277">
                  <c:v>0.0777006420000816</c:v>
                </c:pt>
                <c:pt idx="278">
                  <c:v>0.742549357999906</c:v>
                </c:pt>
                <c:pt idx="279">
                  <c:v>0.974046874999999</c:v>
                </c:pt>
                <c:pt idx="280">
                  <c:v>0.410124999999994</c:v>
                </c:pt>
                <c:pt idx="281">
                  <c:v>0.768984375000059</c:v>
                </c:pt>
                <c:pt idx="282">
                  <c:v>0.666453124999975</c:v>
                </c:pt>
                <c:pt idx="283">
                  <c:v>0.974046874999999</c:v>
                </c:pt>
                <c:pt idx="284">
                  <c:v>1.02531250000004</c:v>
                </c:pt>
                <c:pt idx="285">
                  <c:v>1.58923437499993</c:v>
                </c:pt>
                <c:pt idx="286">
                  <c:v>0.922781250000071</c:v>
                </c:pt>
                <c:pt idx="287">
                  <c:v>0.820249999999987</c:v>
                </c:pt>
                <c:pt idx="288">
                  <c:v>0.666453124999975</c:v>
                </c:pt>
                <c:pt idx="289">
                  <c:v>0.871515625000029</c:v>
                </c:pt>
                <c:pt idx="290">
                  <c:v>0.666453124999975</c:v>
                </c:pt>
                <c:pt idx="291">
                  <c:v>0.974046874999999</c:v>
                </c:pt>
                <c:pt idx="292">
                  <c:v>0.615187500000047</c:v>
                </c:pt>
                <c:pt idx="293">
                  <c:v>0.563921875000006</c:v>
                </c:pt>
                <c:pt idx="294">
                  <c:v>0.666453124999975</c:v>
                </c:pt>
                <c:pt idx="295">
                  <c:v>0.615187499999934</c:v>
                </c:pt>
                <c:pt idx="296">
                  <c:v>0.256328125000096</c:v>
                </c:pt>
                <c:pt idx="297">
                  <c:v>0.10253124999997</c:v>
                </c:pt>
                <c:pt idx="298">
                  <c:v>0.358859374999952</c:v>
                </c:pt>
                <c:pt idx="299">
                  <c:v>0.871515625000029</c:v>
                </c:pt>
                <c:pt idx="300">
                  <c:v>0.0512656250000418</c:v>
                </c:pt>
                <c:pt idx="301">
                  <c:v>0.717718750000017</c:v>
                </c:pt>
                <c:pt idx="302">
                  <c:v>1.28164062499991</c:v>
                </c:pt>
                <c:pt idx="303">
                  <c:v>0.487825642000075</c:v>
                </c:pt>
                <c:pt idx="304">
                  <c:v>0.434955607999996</c:v>
                </c:pt>
                <c:pt idx="305">
                  <c:v>1.07657812499997</c:v>
                </c:pt>
                <c:pt idx="306">
                  <c:v>1.07657812499997</c:v>
                </c:pt>
                <c:pt idx="307">
                  <c:v>0.871515625000029</c:v>
                </c:pt>
                <c:pt idx="308">
                  <c:v>1.23037499999998</c:v>
                </c:pt>
                <c:pt idx="309">
                  <c:v>1.79429687499999</c:v>
                </c:pt>
                <c:pt idx="310">
                  <c:v>1.02531250000004</c:v>
                </c:pt>
                <c:pt idx="311">
                  <c:v>1.64049999999997</c:v>
                </c:pt>
                <c:pt idx="312">
                  <c:v>0.307593750000024</c:v>
                </c:pt>
                <c:pt idx="313">
                  <c:v>0.717718750000017</c:v>
                </c:pt>
                <c:pt idx="314">
                  <c:v>1.53796875</c:v>
                </c:pt>
                <c:pt idx="315">
                  <c:v>1.43543749999992</c:v>
                </c:pt>
                <c:pt idx="316">
                  <c:v>0.563921875000006</c:v>
                </c:pt>
                <c:pt idx="317">
                  <c:v>1.48670312500008</c:v>
                </c:pt>
                <c:pt idx="318">
                  <c:v>1.38417187499999</c:v>
                </c:pt>
                <c:pt idx="319">
                  <c:v>0.871515625000029</c:v>
                </c:pt>
                <c:pt idx="320">
                  <c:v>1.82073189200003</c:v>
                </c:pt>
                <c:pt idx="321">
                  <c:v>0.588752482999894</c:v>
                </c:pt>
                <c:pt idx="322">
                  <c:v>0.153796875000012</c:v>
                </c:pt>
                <c:pt idx="323">
                  <c:v>0.820249999999987</c:v>
                </c:pt>
                <c:pt idx="324">
                  <c:v>0.922781250000071</c:v>
                </c:pt>
                <c:pt idx="325">
                  <c:v>0.10253124999997</c:v>
                </c:pt>
                <c:pt idx="326">
                  <c:v>0.0512656249999282</c:v>
                </c:pt>
                <c:pt idx="327">
                  <c:v>0.0512656250000418</c:v>
                </c:pt>
                <c:pt idx="328">
                  <c:v>0.307593750000024</c:v>
                </c:pt>
                <c:pt idx="329">
                  <c:v>1.02531250000004</c:v>
                </c:pt>
                <c:pt idx="330">
                  <c:v>1.64049999999997</c:v>
                </c:pt>
                <c:pt idx="331">
                  <c:v>1.28164062500002</c:v>
                </c:pt>
                <c:pt idx="332">
                  <c:v>0.461390624999922</c:v>
                </c:pt>
                <c:pt idx="333">
                  <c:v>0.307593750000024</c:v>
                </c:pt>
                <c:pt idx="334">
                  <c:v>0.0512656250000418</c:v>
                </c:pt>
                <c:pt idx="335">
                  <c:v>1.94809375</c:v>
                </c:pt>
                <c:pt idx="336">
                  <c:v>2.76834374999999</c:v>
                </c:pt>
                <c:pt idx="337">
                  <c:v>0.358859374999952</c:v>
                </c:pt>
                <c:pt idx="338">
                  <c:v>0.461390625000035</c:v>
                </c:pt>
                <c:pt idx="339">
                  <c:v>0.410124999999994</c:v>
                </c:pt>
                <c:pt idx="340">
                  <c:v>0.512656249999964</c:v>
                </c:pt>
                <c:pt idx="341">
                  <c:v>0.974046874999999</c:v>
                </c:pt>
                <c:pt idx="342">
                  <c:v>1.23037500000009</c:v>
                </c:pt>
                <c:pt idx="343">
                  <c:v>0.077700641999968</c:v>
                </c:pt>
                <c:pt idx="344">
                  <c:v>0.691283732999978</c:v>
                </c:pt>
                <c:pt idx="345">
                  <c:v>0.922781249999957</c:v>
                </c:pt>
                <c:pt idx="346">
                  <c:v>0.512656250000077</c:v>
                </c:pt>
                <c:pt idx="347">
                  <c:v>1.07657812499997</c:v>
                </c:pt>
                <c:pt idx="348">
                  <c:v>0.410124999999994</c:v>
                </c:pt>
                <c:pt idx="349">
                  <c:v>0.10253124999997</c:v>
                </c:pt>
                <c:pt idx="350">
                  <c:v>0.615187500000047</c:v>
                </c:pt>
                <c:pt idx="351">
                  <c:v>0.922781249999957</c:v>
                </c:pt>
                <c:pt idx="352">
                  <c:v>0.563921875000006</c:v>
                </c:pt>
                <c:pt idx="353">
                  <c:v>0.768984375000059</c:v>
                </c:pt>
                <c:pt idx="354">
                  <c:v>0.974046874999999</c:v>
                </c:pt>
                <c:pt idx="355">
                  <c:v>0.974046874999999</c:v>
                </c:pt>
                <c:pt idx="356">
                  <c:v>0.871515624999915</c:v>
                </c:pt>
                <c:pt idx="357">
                  <c:v>0.461390625000035</c:v>
                </c:pt>
                <c:pt idx="358">
                  <c:v>0.922781249999957</c:v>
                </c:pt>
                <c:pt idx="359">
                  <c:v>1.64050000000009</c:v>
                </c:pt>
                <c:pt idx="360">
                  <c:v>0.871515624999915</c:v>
                </c:pt>
                <c:pt idx="361">
                  <c:v>1.07657812500008</c:v>
                </c:pt>
                <c:pt idx="362">
                  <c:v>0.692888142000015</c:v>
                </c:pt>
                <c:pt idx="363">
                  <c:v>1.20393998299994</c:v>
                </c:pt>
                <c:pt idx="364">
                  <c:v>0</c:v>
                </c:pt>
                <c:pt idx="365">
                  <c:v>0</c:v>
                </c:pt>
                <c:pt idx="366">
                  <c:v>0.358859375000066</c:v>
                </c:pt>
                <c:pt idx="367">
                  <c:v>0.30759374999991</c:v>
                </c:pt>
                <c:pt idx="368">
                  <c:v>0.0512656250000418</c:v>
                </c:pt>
                <c:pt idx="369">
                  <c:v>0.461390625000035</c:v>
                </c:pt>
                <c:pt idx="370">
                  <c:v>2.46074999999996</c:v>
                </c:pt>
                <c:pt idx="371">
                  <c:v>0.512656249999964</c:v>
                </c:pt>
                <c:pt idx="372">
                  <c:v>0.256328124999982</c:v>
                </c:pt>
                <c:pt idx="373">
                  <c:v>0.102531250000084</c:v>
                </c:pt>
                <c:pt idx="374">
                  <c:v>0.0512656249999282</c:v>
                </c:pt>
                <c:pt idx="375">
                  <c:v>0.153796875000012</c:v>
                </c:pt>
                <c:pt idx="376">
                  <c:v>0</c:v>
                </c:pt>
                <c:pt idx="377">
                  <c:v>0.205062500000054</c:v>
                </c:pt>
                <c:pt idx="378">
                  <c:v>0.153796875000012</c:v>
                </c:pt>
                <c:pt idx="379">
                  <c:v>0</c:v>
                </c:pt>
                <c:pt idx="380">
                  <c:v>0.30759374999991</c:v>
                </c:pt>
                <c:pt idx="381">
                  <c:v>0.153796875000012</c:v>
                </c:pt>
                <c:pt idx="382">
                  <c:v>0</c:v>
                </c:pt>
                <c:pt idx="383">
                  <c:v>0.666453125000089</c:v>
                </c:pt>
                <c:pt idx="384">
                  <c:v>0.256328124999982</c:v>
                </c:pt>
                <c:pt idx="385">
                  <c:v>0.256328124999982</c:v>
                </c:pt>
                <c:pt idx="386">
                  <c:v>0.20506249999994</c:v>
                </c:pt>
                <c:pt idx="387">
                  <c:v>0.0512656250000418</c:v>
                </c:pt>
                <c:pt idx="388">
                  <c:v>0.256328124999982</c:v>
                </c:pt>
                <c:pt idx="389">
                  <c:v>0.0512656250000418</c:v>
                </c:pt>
                <c:pt idx="390">
                  <c:v>0.20506249999994</c:v>
                </c:pt>
                <c:pt idx="391">
                  <c:v>0.0512656250000418</c:v>
                </c:pt>
                <c:pt idx="392">
                  <c:v>0.410124999999994</c:v>
                </c:pt>
                <c:pt idx="393">
                  <c:v>0.307593750000024</c:v>
                </c:pt>
                <c:pt idx="394">
                  <c:v>3.17846874999998</c:v>
                </c:pt>
                <c:pt idx="395">
                  <c:v>0.974046874999999</c:v>
                </c:pt>
                <c:pt idx="396">
                  <c:v>0.180231892000052</c:v>
                </c:pt>
                <c:pt idx="397">
                  <c:v>0.1786274829999</c:v>
                </c:pt>
                <c:pt idx="398">
                  <c:v>1.74303125000006</c:v>
                </c:pt>
                <c:pt idx="399">
                  <c:v>0.768984374999945</c:v>
                </c:pt>
                <c:pt idx="400">
                  <c:v>0.153796875000012</c:v>
                </c:pt>
                <c:pt idx="401">
                  <c:v>0.0512656250000418</c:v>
                </c:pt>
                <c:pt idx="402">
                  <c:v>0.205062500000054</c:v>
                </c:pt>
                <c:pt idx="403">
                  <c:v>0</c:v>
                </c:pt>
                <c:pt idx="404">
                  <c:v>0.10253124999997</c:v>
                </c:pt>
                <c:pt idx="405">
                  <c:v>0.20506249999994</c:v>
                </c:pt>
                <c:pt idx="406">
                  <c:v>0.358859375000066</c:v>
                </c:pt>
                <c:pt idx="407">
                  <c:v>0</c:v>
                </c:pt>
                <c:pt idx="408">
                  <c:v>0.20506249999994</c:v>
                </c:pt>
                <c:pt idx="409">
                  <c:v>0.0512656250000418</c:v>
                </c:pt>
                <c:pt idx="410">
                  <c:v>0.20506249999994</c:v>
                </c:pt>
                <c:pt idx="411">
                  <c:v>0.153796875000012</c:v>
                </c:pt>
                <c:pt idx="412">
                  <c:v>0.102531250000084</c:v>
                </c:pt>
                <c:pt idx="413">
                  <c:v>0.256328124999982</c:v>
                </c:pt>
                <c:pt idx="414">
                  <c:v>0.153796875000012</c:v>
                </c:pt>
                <c:pt idx="415">
                  <c:v>1.12784375000001</c:v>
                </c:pt>
                <c:pt idx="416">
                  <c:v>0</c:v>
                </c:pt>
                <c:pt idx="417">
                  <c:v>0.153796874999898</c:v>
                </c:pt>
                <c:pt idx="418">
                  <c:v>0.512656250000077</c:v>
                </c:pt>
                <c:pt idx="419">
                  <c:v>0.563921875000006</c:v>
                </c:pt>
                <c:pt idx="420">
                  <c:v>0.563921875000006</c:v>
                </c:pt>
                <c:pt idx="421">
                  <c:v>0.10253124999997</c:v>
                </c:pt>
                <c:pt idx="422">
                  <c:v>0.10253124999997</c:v>
                </c:pt>
                <c:pt idx="423">
                  <c:v>0.0512656250000418</c:v>
                </c:pt>
                <c:pt idx="424">
                  <c:v>0.10253124999997</c:v>
                </c:pt>
                <c:pt idx="425">
                  <c:v>0.358859375000066</c:v>
                </c:pt>
                <c:pt idx="426">
                  <c:v>0.30759374999991</c:v>
                </c:pt>
                <c:pt idx="427">
                  <c:v>0.563921875000006</c:v>
                </c:pt>
                <c:pt idx="428">
                  <c:v>0.153796875000012</c:v>
                </c:pt>
                <c:pt idx="429">
                  <c:v>0.307593750000024</c:v>
                </c:pt>
                <c:pt idx="430">
                  <c:v>0.768984374999945</c:v>
                </c:pt>
                <c:pt idx="431">
                  <c:v>0.0512656250000418</c:v>
                </c:pt>
                <c:pt idx="432">
                  <c:v>0.0512656250000418</c:v>
                </c:pt>
                <c:pt idx="433">
                  <c:v>0.0512656249999282</c:v>
                </c:pt>
                <c:pt idx="434">
                  <c:v>0.307593750000024</c:v>
                </c:pt>
                <c:pt idx="435">
                  <c:v>0.153796875000012</c:v>
                </c:pt>
                <c:pt idx="436">
                  <c:v>0</c:v>
                </c:pt>
                <c:pt idx="437">
                  <c:v>0.153796875000012</c:v>
                </c:pt>
                <c:pt idx="438">
                  <c:v>0.871515625000029</c:v>
                </c:pt>
                <c:pt idx="439">
                  <c:v>0.20506249999994</c:v>
                </c:pt>
                <c:pt idx="440">
                  <c:v>0.153796875000012</c:v>
                </c:pt>
                <c:pt idx="441">
                  <c:v>0.0512656250000418</c:v>
                </c:pt>
                <c:pt idx="442">
                  <c:v>0</c:v>
                </c:pt>
                <c:pt idx="443">
                  <c:v>0.30759374999991</c:v>
                </c:pt>
                <c:pt idx="444">
                  <c:v>0.461390625000035</c:v>
                </c:pt>
                <c:pt idx="445">
                  <c:v>0.512656250000077</c:v>
                </c:pt>
                <c:pt idx="446">
                  <c:v>0.153796874999898</c:v>
                </c:pt>
                <c:pt idx="447">
                  <c:v>0.0777006420000816</c:v>
                </c:pt>
                <c:pt idx="448">
                  <c:v>0.281158732999984</c:v>
                </c:pt>
                <c:pt idx="449">
                  <c:v>0.0512656249999282</c:v>
                </c:pt>
                <c:pt idx="450">
                  <c:v>1.12784375000001</c:v>
                </c:pt>
                <c:pt idx="451">
                  <c:v>0.0512656250000418</c:v>
                </c:pt>
                <c:pt idx="452">
                  <c:v>0.358859374999952</c:v>
                </c:pt>
                <c:pt idx="453">
                  <c:v>0.0512656250000418</c:v>
                </c:pt>
                <c:pt idx="454">
                  <c:v>0.307593750000024</c:v>
                </c:pt>
                <c:pt idx="455">
                  <c:v>0.307593750000024</c:v>
                </c:pt>
                <c:pt idx="456">
                  <c:v>0.10253124999997</c:v>
                </c:pt>
                <c:pt idx="457">
                  <c:v>0.512656249999964</c:v>
                </c:pt>
                <c:pt idx="458">
                  <c:v>0.0512656250000418</c:v>
                </c:pt>
                <c:pt idx="459">
                  <c:v>0.0512656249999282</c:v>
                </c:pt>
                <c:pt idx="460">
                  <c:v>0</c:v>
                </c:pt>
                <c:pt idx="461">
                  <c:v>0.102531250000084</c:v>
                </c:pt>
                <c:pt idx="462">
                  <c:v>0</c:v>
                </c:pt>
                <c:pt idx="463">
                  <c:v>0.0512656249999282</c:v>
                </c:pt>
                <c:pt idx="464">
                  <c:v>0.256328125000096</c:v>
                </c:pt>
                <c:pt idx="465">
                  <c:v>0.153796874999898</c:v>
                </c:pt>
                <c:pt idx="466">
                  <c:v>0.0512656250000418</c:v>
                </c:pt>
                <c:pt idx="467">
                  <c:v>0</c:v>
                </c:pt>
                <c:pt idx="468">
                  <c:v>0.0512656250000418</c:v>
                </c:pt>
                <c:pt idx="469">
                  <c:v>0.0512656249999282</c:v>
                </c:pt>
                <c:pt idx="470">
                  <c:v>0.102531250000084</c:v>
                </c:pt>
                <c:pt idx="471">
                  <c:v>0.153796874999898</c:v>
                </c:pt>
                <c:pt idx="472">
                  <c:v>0.153796875000012</c:v>
                </c:pt>
                <c:pt idx="473">
                  <c:v>0</c:v>
                </c:pt>
                <c:pt idx="474">
                  <c:v>0.0512656250000418</c:v>
                </c:pt>
                <c:pt idx="475">
                  <c:v>0.820249999999987</c:v>
                </c:pt>
                <c:pt idx="476">
                  <c:v>0.358859375000066</c:v>
                </c:pt>
                <c:pt idx="477">
                  <c:v>0.358859374999952</c:v>
                </c:pt>
                <c:pt idx="478">
                  <c:v>0.307593750000024</c:v>
                </c:pt>
                <c:pt idx="479">
                  <c:v>0.153796875000012</c:v>
                </c:pt>
                <c:pt idx="480">
                  <c:v>0.256328124999982</c:v>
                </c:pt>
                <c:pt idx="481">
                  <c:v>0.358859374999952</c:v>
                </c:pt>
                <c:pt idx="482">
                  <c:v>2.61454687499997</c:v>
                </c:pt>
                <c:pt idx="483">
                  <c:v>1.69176562500002</c:v>
                </c:pt>
                <c:pt idx="484">
                  <c:v>0.0512656250000418</c:v>
                </c:pt>
                <c:pt idx="485">
                  <c:v>0.0512656250000418</c:v>
                </c:pt>
                <c:pt idx="486">
                  <c:v>0.10253124999997</c:v>
                </c:pt>
                <c:pt idx="487">
                  <c:v>0.10253124999997</c:v>
                </c:pt>
                <c:pt idx="488">
                  <c:v>0.0512656250000418</c:v>
                </c:pt>
                <c:pt idx="489">
                  <c:v>0.10253124999997</c:v>
                </c:pt>
                <c:pt idx="490">
                  <c:v>0</c:v>
                </c:pt>
                <c:pt idx="491">
                  <c:v>0.0512656250000418</c:v>
                </c:pt>
                <c:pt idx="492">
                  <c:v>0.0512656249999282</c:v>
                </c:pt>
                <c:pt idx="493">
                  <c:v>0.0512656250000418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.0512656250000418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.0512656249999282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.0512656250000418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.0512656249999282</c:v>
                </c:pt>
                <c:pt idx="530">
                  <c:v>0</c:v>
                </c:pt>
                <c:pt idx="531">
                  <c:v>0.0512656250000418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.0512656250000418</c:v>
                </c:pt>
                <c:pt idx="537">
                  <c:v>0</c:v>
                </c:pt>
                <c:pt idx="538">
                  <c:v>0</c:v>
                </c:pt>
                <c:pt idx="539">
                  <c:v>0.0512656249999282</c:v>
                </c:pt>
                <c:pt idx="540">
                  <c:v>0</c:v>
                </c:pt>
                <c:pt idx="541">
                  <c:v>0</c:v>
                </c:pt>
                <c:pt idx="542">
                  <c:v>0.0512656250000418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.0512656250000418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.0512656249999282</c:v>
                </c:pt>
                <c:pt idx="560">
                  <c:v>0.0512656250000418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.0512656250000418</c:v>
                </c:pt>
                <c:pt idx="567">
                  <c:v>0</c:v>
                </c:pt>
                <c:pt idx="568">
                  <c:v>0.0512656249999282</c:v>
                </c:pt>
                <c:pt idx="569">
                  <c:v>0.0512656250000418</c:v>
                </c:pt>
                <c:pt idx="570">
                  <c:v>0.0512656249999282</c:v>
                </c:pt>
                <c:pt idx="571">
                  <c:v>0.0512656250000418</c:v>
                </c:pt>
                <c:pt idx="572">
                  <c:v>0.0512656250000418</c:v>
                </c:pt>
                <c:pt idx="573">
                  <c:v>0.10253124999997</c:v>
                </c:pt>
                <c:pt idx="574">
                  <c:v>0.0512656250000418</c:v>
                </c:pt>
                <c:pt idx="575">
                  <c:v>0</c:v>
                </c:pt>
                <c:pt idx="576">
                  <c:v>0</c:v>
                </c:pt>
                <c:pt idx="577">
                  <c:v>0.0512656249999282</c:v>
                </c:pt>
                <c:pt idx="578">
                  <c:v>0</c:v>
                </c:pt>
                <c:pt idx="579">
                  <c:v>0</c:v>
                </c:pt>
                <c:pt idx="580">
                  <c:v>0.0512656250000418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.0512656249999282</c:v>
                </c:pt>
                <c:pt idx="586">
                  <c:v>0</c:v>
                </c:pt>
                <c:pt idx="587">
                  <c:v>0.0512656250000418</c:v>
                </c:pt>
                <c:pt idx="588">
                  <c:v>0.0512656250000418</c:v>
                </c:pt>
                <c:pt idx="589">
                  <c:v>0</c:v>
                </c:pt>
                <c:pt idx="590">
                  <c:v>0.0512656249999282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.0512656250000418</c:v>
                </c:pt>
                <c:pt idx="595">
                  <c:v>0</c:v>
                </c:pt>
                <c:pt idx="596">
                  <c:v>0.0512656250000418</c:v>
                </c:pt>
                <c:pt idx="597">
                  <c:v>0.0512656249999282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.0512656250000418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.0512656250000418</c:v>
                </c:pt>
                <c:pt idx="612">
                  <c:v>0</c:v>
                </c:pt>
                <c:pt idx="613">
                  <c:v>0</c:v>
                </c:pt>
                <c:pt idx="614">
                  <c:v>0.0512656249999282</c:v>
                </c:pt>
                <c:pt idx="615">
                  <c:v>0</c:v>
                </c:pt>
                <c:pt idx="616">
                  <c:v>0</c:v>
                </c:pt>
                <c:pt idx="617">
                  <c:v>0.0512656250000418</c:v>
                </c:pt>
                <c:pt idx="618">
                  <c:v>0</c:v>
                </c:pt>
                <c:pt idx="619">
                  <c:v>0.0512656249999282</c:v>
                </c:pt>
                <c:pt idx="620">
                  <c:v>0</c:v>
                </c:pt>
                <c:pt idx="621">
                  <c:v>0.0512656250000418</c:v>
                </c:pt>
                <c:pt idx="622">
                  <c:v>0</c:v>
                </c:pt>
                <c:pt idx="623">
                  <c:v>0.0512656250000418</c:v>
                </c:pt>
                <c:pt idx="624">
                  <c:v>0.0512656249999282</c:v>
                </c:pt>
                <c:pt idx="625">
                  <c:v>0.0512656250000418</c:v>
                </c:pt>
                <c:pt idx="626">
                  <c:v>0.0512656250000418</c:v>
                </c:pt>
                <c:pt idx="627">
                  <c:v>0.0512656249999282</c:v>
                </c:pt>
                <c:pt idx="628">
                  <c:v>0.0512656250000418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.0512656249999282</c:v>
                </c:pt>
                <c:pt idx="638">
                  <c:v>0.0512656250000418</c:v>
                </c:pt>
                <c:pt idx="639">
                  <c:v>0.0512656250000418</c:v>
                </c:pt>
                <c:pt idx="640">
                  <c:v>0.0512656249999282</c:v>
                </c:pt>
                <c:pt idx="641">
                  <c:v>0</c:v>
                </c:pt>
                <c:pt idx="642">
                  <c:v>0.0512656250000418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.0512656250000418</c:v>
                </c:pt>
                <c:pt idx="648">
                  <c:v>0</c:v>
                </c:pt>
                <c:pt idx="649">
                  <c:v>0.0512656249999282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.0512656250000418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.0512656250000418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.0512656249999282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.0512656250000418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.0512656249999282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.0512656250000418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.0512656250000418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.0512656249999282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.0512656250000418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.0512656250000418</c:v>
                </c:pt>
                <c:pt idx="744">
                  <c:v>0</c:v>
                </c:pt>
                <c:pt idx="745">
                  <c:v>0.0512656249999282</c:v>
                </c:pt>
                <c:pt idx="746">
                  <c:v>0</c:v>
                </c:pt>
                <c:pt idx="747">
                  <c:v>0</c:v>
                </c:pt>
                <c:pt idx="748">
                  <c:v>0.0512656250000418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.0512656249999282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.102531250000084</c:v>
                </c:pt>
                <c:pt idx="763">
                  <c:v>0</c:v>
                </c:pt>
                <c:pt idx="764">
                  <c:v>0.0512656249999282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.307593750000024</c:v>
                </c:pt>
                <c:pt idx="770">
                  <c:v>1.38417187499999</c:v>
                </c:pt>
                <c:pt idx="771">
                  <c:v>0.666453124999975</c:v>
                </c:pt>
                <c:pt idx="772">
                  <c:v>0</c:v>
                </c:pt>
                <c:pt idx="773">
                  <c:v>0.334028767000063</c:v>
                </c:pt>
                <c:pt idx="774">
                  <c:v>1.15267435800001</c:v>
                </c:pt>
                <c:pt idx="775">
                  <c:v>0.20506249999994</c:v>
                </c:pt>
                <c:pt idx="776">
                  <c:v>0.0512656250000418</c:v>
                </c:pt>
                <c:pt idx="777">
                  <c:v>0</c:v>
                </c:pt>
                <c:pt idx="778">
                  <c:v>0.256328124999982</c:v>
                </c:pt>
                <c:pt idx="779">
                  <c:v>14.227013142</c:v>
                </c:pt>
                <c:pt idx="780">
                  <c:v>15.174625</c:v>
                </c:pt>
                <c:pt idx="781">
                  <c:v>17.173984375</c:v>
                </c:pt>
                <c:pt idx="782">
                  <c:v>18.8657499999999</c:v>
                </c:pt>
                <c:pt idx="783">
                  <c:v>20.762578125</c:v>
                </c:pt>
                <c:pt idx="784">
                  <c:v>20.4549843750001</c:v>
                </c:pt>
                <c:pt idx="785">
                  <c:v>20.3011875</c:v>
                </c:pt>
                <c:pt idx="786">
                  <c:v>21.070171875</c:v>
                </c:pt>
                <c:pt idx="787">
                  <c:v>22.710671875</c:v>
                </c:pt>
                <c:pt idx="788">
                  <c:v>19.942328125</c:v>
                </c:pt>
                <c:pt idx="789">
                  <c:v>19.019546875</c:v>
                </c:pt>
                <c:pt idx="790">
                  <c:v>17.276515625</c:v>
                </c:pt>
                <c:pt idx="791">
                  <c:v>20.916375</c:v>
                </c:pt>
                <c:pt idx="792">
                  <c:v>17.071453125</c:v>
                </c:pt>
                <c:pt idx="793">
                  <c:v>20.81384375</c:v>
                </c:pt>
                <c:pt idx="794">
                  <c:v>21.480296875</c:v>
                </c:pt>
                <c:pt idx="795">
                  <c:v>23.530921875</c:v>
                </c:pt>
                <c:pt idx="796">
                  <c:v>19.78853125</c:v>
                </c:pt>
                <c:pt idx="797">
                  <c:v>20.50625</c:v>
                </c:pt>
                <c:pt idx="798">
                  <c:v>18.506890625</c:v>
                </c:pt>
                <c:pt idx="799">
                  <c:v>19.275875</c:v>
                </c:pt>
                <c:pt idx="800">
                  <c:v>23.27459375</c:v>
                </c:pt>
                <c:pt idx="801">
                  <c:v>25.6328125</c:v>
                </c:pt>
                <c:pt idx="802">
                  <c:v>21.275234375</c:v>
                </c:pt>
                <c:pt idx="803">
                  <c:v>23.88978125</c:v>
                </c:pt>
                <c:pt idx="804">
                  <c:v>21.582828125</c:v>
                </c:pt>
                <c:pt idx="805">
                  <c:v>19.942328125</c:v>
                </c:pt>
                <c:pt idx="806">
                  <c:v>14.405640625</c:v>
                </c:pt>
                <c:pt idx="807">
                  <c:v>19.532203125</c:v>
                </c:pt>
                <c:pt idx="808">
                  <c:v>18.506890625</c:v>
                </c:pt>
                <c:pt idx="809">
                  <c:v>19.737265625</c:v>
                </c:pt>
                <c:pt idx="810">
                  <c:v>19.122078125</c:v>
                </c:pt>
                <c:pt idx="811">
                  <c:v>17.173984375</c:v>
                </c:pt>
                <c:pt idx="812">
                  <c:v>15.174625</c:v>
                </c:pt>
                <c:pt idx="813">
                  <c:v>17.840437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ink_Rate_vs_Altitude!$C$1</c:f>
              <c:strCache>
                <c:ptCount val="1"/>
                <c:pt idx="0">
                  <c:v>Sink Rate Baseline - fp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nk_Rate_vs_Altitude!$A$2:$A$815</c:f>
              <c:numCache>
                <c:formatCode>General</c:formatCode>
                <c:ptCount val="814"/>
                <c:pt idx="0">
                  <c:v>2318.668923081</c:v>
                </c:pt>
                <c:pt idx="1">
                  <c:v>2312.824641831</c:v>
                </c:pt>
                <c:pt idx="2">
                  <c:v>2301.238610581</c:v>
                </c:pt>
                <c:pt idx="3">
                  <c:v>2295.189266831</c:v>
                </c:pt>
                <c:pt idx="4">
                  <c:v>2282.475391831</c:v>
                </c:pt>
                <c:pt idx="5">
                  <c:v>2273.760235581</c:v>
                </c:pt>
                <c:pt idx="6">
                  <c:v>2269.043798081</c:v>
                </c:pt>
                <c:pt idx="7">
                  <c:v>2249.460329331</c:v>
                </c:pt>
                <c:pt idx="8">
                  <c:v>2223.109798081</c:v>
                </c:pt>
                <c:pt idx="9">
                  <c:v>2198.809891831</c:v>
                </c:pt>
                <c:pt idx="10">
                  <c:v>2173.587204331</c:v>
                </c:pt>
                <c:pt idx="11">
                  <c:v>2149.184766831</c:v>
                </c:pt>
                <c:pt idx="12">
                  <c:v>2121.296266831</c:v>
                </c:pt>
                <c:pt idx="13">
                  <c:v>2095.971048081</c:v>
                </c:pt>
                <c:pt idx="14">
                  <c:v>2070.235704331</c:v>
                </c:pt>
                <c:pt idx="15">
                  <c:v>2046.858579331</c:v>
                </c:pt>
                <c:pt idx="16">
                  <c:v>2024.199173081</c:v>
                </c:pt>
                <c:pt idx="17">
                  <c:v>2001.642298081</c:v>
                </c:pt>
                <c:pt idx="18">
                  <c:v>1979.803141831</c:v>
                </c:pt>
                <c:pt idx="19">
                  <c:v>1955.400704331</c:v>
                </c:pt>
                <c:pt idx="20">
                  <c:v>1936.534954331</c:v>
                </c:pt>
                <c:pt idx="21">
                  <c:v>1914.388204331</c:v>
                </c:pt>
                <c:pt idx="22">
                  <c:v>1891.933860581</c:v>
                </c:pt>
                <c:pt idx="23">
                  <c:v>1871.427610581</c:v>
                </c:pt>
                <c:pt idx="24">
                  <c:v>1845.897329331</c:v>
                </c:pt>
                <c:pt idx="25">
                  <c:v>1822.315141831</c:v>
                </c:pt>
                <c:pt idx="26">
                  <c:v>1800.886110581</c:v>
                </c:pt>
                <c:pt idx="27">
                  <c:v>1781.302641831</c:v>
                </c:pt>
                <c:pt idx="28">
                  <c:v>1763.462204331</c:v>
                </c:pt>
                <c:pt idx="29">
                  <c:v>1746.031891831</c:v>
                </c:pt>
                <c:pt idx="30">
                  <c:v>1729.421829331</c:v>
                </c:pt>
                <c:pt idx="31">
                  <c:v>1709.838360581</c:v>
                </c:pt>
                <c:pt idx="32">
                  <c:v>1689.024516831</c:v>
                </c:pt>
                <c:pt idx="33">
                  <c:v>1670.876485581</c:v>
                </c:pt>
                <c:pt idx="34">
                  <c:v>1651.805673081</c:v>
                </c:pt>
                <c:pt idx="35">
                  <c:v>1631.401954331</c:v>
                </c:pt>
                <c:pt idx="36">
                  <c:v>1613.253923081</c:v>
                </c:pt>
                <c:pt idx="37">
                  <c:v>1596.028673081</c:v>
                </c:pt>
                <c:pt idx="38">
                  <c:v>1579.008485581</c:v>
                </c:pt>
                <c:pt idx="39">
                  <c:v>1560.962985581</c:v>
                </c:pt>
                <c:pt idx="40">
                  <c:v>1539.226360581</c:v>
                </c:pt>
                <c:pt idx="41">
                  <c:v>1516.772016831</c:v>
                </c:pt>
                <c:pt idx="42">
                  <c:v>1495.342985581</c:v>
                </c:pt>
                <c:pt idx="43">
                  <c:v>1474.016485581</c:v>
                </c:pt>
                <c:pt idx="44">
                  <c:v>1453.715298081</c:v>
                </c:pt>
                <c:pt idx="45">
                  <c:v>1433.619173081</c:v>
                </c:pt>
                <c:pt idx="46">
                  <c:v>1415.061016831</c:v>
                </c:pt>
                <c:pt idx="47">
                  <c:v>1394.964891831</c:v>
                </c:pt>
                <c:pt idx="48">
                  <c:v>1376.239319275</c:v>
                </c:pt>
                <c:pt idx="49">
                  <c:v>1357.6298974</c:v>
                </c:pt>
                <c:pt idx="50">
                  <c:v>1333.791381775</c:v>
                </c:pt>
                <c:pt idx="51">
                  <c:v>1314.002850525</c:v>
                </c:pt>
                <c:pt idx="52">
                  <c:v>1295.239631775</c:v>
                </c:pt>
                <c:pt idx="53">
                  <c:v>1274.06692865</c:v>
                </c:pt>
                <c:pt idx="54">
                  <c:v>1254.022069275</c:v>
                </c:pt>
                <c:pt idx="55">
                  <c:v>1232.900631775</c:v>
                </c:pt>
                <c:pt idx="56">
                  <c:v>1213.6760224</c:v>
                </c:pt>
                <c:pt idx="57">
                  <c:v>1203.090473042</c:v>
                </c:pt>
                <c:pt idx="58">
                  <c:v>1199.194285542</c:v>
                </c:pt>
                <c:pt idx="59">
                  <c:v>1198.630363667</c:v>
                </c:pt>
                <c:pt idx="60">
                  <c:v>1193.708863667</c:v>
                </c:pt>
                <c:pt idx="61">
                  <c:v>1192.017098042</c:v>
                </c:pt>
                <c:pt idx="62">
                  <c:v>1190.145100525</c:v>
                </c:pt>
                <c:pt idx="63">
                  <c:v>1187.095598042</c:v>
                </c:pt>
                <c:pt idx="64">
                  <c:v>1183.558269917</c:v>
                </c:pt>
                <c:pt idx="65">
                  <c:v>1180.174738667</c:v>
                </c:pt>
                <c:pt idx="66">
                  <c:v>1180.123473042</c:v>
                </c:pt>
                <c:pt idx="67">
                  <c:v>1178.790566792</c:v>
                </c:pt>
                <c:pt idx="68">
                  <c:v>1175.560832417</c:v>
                </c:pt>
                <c:pt idx="69">
                  <c:v>1173.612738667</c:v>
                </c:pt>
                <c:pt idx="70">
                  <c:v>1173.305144917</c:v>
                </c:pt>
                <c:pt idx="71">
                  <c:v>1172.895019917</c:v>
                </c:pt>
                <c:pt idx="72">
                  <c:v>1171.100723042</c:v>
                </c:pt>
                <c:pt idx="73">
                  <c:v>1170.895660542</c:v>
                </c:pt>
                <c:pt idx="74">
                  <c:v>1169.665285542</c:v>
                </c:pt>
                <c:pt idx="75">
                  <c:v>1166.61417865</c:v>
                </c:pt>
                <c:pt idx="76">
                  <c:v>1162.898223042</c:v>
                </c:pt>
                <c:pt idx="77">
                  <c:v>1154.490660542</c:v>
                </c:pt>
                <c:pt idx="78">
                  <c:v>1151.107129292</c:v>
                </c:pt>
                <c:pt idx="79">
                  <c:v>1150.594473042</c:v>
                </c:pt>
                <c:pt idx="80">
                  <c:v>1143.390850525</c:v>
                </c:pt>
                <c:pt idx="81">
                  <c:v>1139.059707417</c:v>
                </c:pt>
                <c:pt idx="82">
                  <c:v>1122.4232099</c:v>
                </c:pt>
                <c:pt idx="83">
                  <c:v>1120.501551167</c:v>
                </c:pt>
                <c:pt idx="84">
                  <c:v>1119.937629292</c:v>
                </c:pt>
                <c:pt idx="85">
                  <c:v>1108.249066792</c:v>
                </c:pt>
                <c:pt idx="86">
                  <c:v>1102.788475525</c:v>
                </c:pt>
                <c:pt idx="87">
                  <c:v>1099.738973042</c:v>
                </c:pt>
                <c:pt idx="88">
                  <c:v>1082.564988667</c:v>
                </c:pt>
                <c:pt idx="89">
                  <c:v>1081.92336615</c:v>
                </c:pt>
                <c:pt idx="90">
                  <c:v>1070.158707417</c:v>
                </c:pt>
                <c:pt idx="91">
                  <c:v>1061.3145849</c:v>
                </c:pt>
                <c:pt idx="92">
                  <c:v>1057.752426167</c:v>
                </c:pt>
                <c:pt idx="93">
                  <c:v>1048.165754292</c:v>
                </c:pt>
                <c:pt idx="94">
                  <c:v>1040.29567865</c:v>
                </c:pt>
                <c:pt idx="95">
                  <c:v>1030.120254292</c:v>
                </c:pt>
                <c:pt idx="96">
                  <c:v>1021.5324599</c:v>
                </c:pt>
                <c:pt idx="97">
                  <c:v>1012.997535542</c:v>
                </c:pt>
                <c:pt idx="98">
                  <c:v>1006.281738667</c:v>
                </c:pt>
                <c:pt idx="99">
                  <c:v>1004.61480365</c:v>
                </c:pt>
                <c:pt idx="100">
                  <c:v>984.057288025</c:v>
                </c:pt>
                <c:pt idx="101">
                  <c:v>983.109676167</c:v>
                </c:pt>
                <c:pt idx="102">
                  <c:v>975.317301167</c:v>
                </c:pt>
                <c:pt idx="103">
                  <c:v>964.83267865</c:v>
                </c:pt>
                <c:pt idx="104">
                  <c:v>954.042066792</c:v>
                </c:pt>
                <c:pt idx="105">
                  <c:v>941.1479599</c:v>
                </c:pt>
                <c:pt idx="106">
                  <c:v>933.689613667</c:v>
                </c:pt>
                <c:pt idx="107">
                  <c:v>925.025723042</c:v>
                </c:pt>
                <c:pt idx="108">
                  <c:v>918.3860224</c:v>
                </c:pt>
                <c:pt idx="109">
                  <c:v>903.647957417</c:v>
                </c:pt>
                <c:pt idx="110">
                  <c:v>894.342444275</c:v>
                </c:pt>
                <c:pt idx="111">
                  <c:v>877.861348042</c:v>
                </c:pt>
                <c:pt idx="112">
                  <c:v>874.041256775</c:v>
                </c:pt>
                <c:pt idx="113">
                  <c:v>869.505051167</c:v>
                </c:pt>
                <c:pt idx="114">
                  <c:v>856.4571474</c:v>
                </c:pt>
                <c:pt idx="115">
                  <c:v>849.767785542</c:v>
                </c:pt>
                <c:pt idx="116">
                  <c:v>847.101973042</c:v>
                </c:pt>
                <c:pt idx="117">
                  <c:v>846.538051167</c:v>
                </c:pt>
                <c:pt idx="118">
                  <c:v>846.384254292</c:v>
                </c:pt>
                <c:pt idx="119">
                  <c:v>845.000082417</c:v>
                </c:pt>
                <c:pt idx="120">
                  <c:v>844.077301167</c:v>
                </c:pt>
                <c:pt idx="121">
                  <c:v>843.462113667</c:v>
                </c:pt>
                <c:pt idx="122">
                  <c:v>842.949457417</c:v>
                </c:pt>
                <c:pt idx="123">
                  <c:v>842.539332417</c:v>
                </c:pt>
                <c:pt idx="124">
                  <c:v>842.129207417</c:v>
                </c:pt>
                <c:pt idx="125">
                  <c:v>841.821613667</c:v>
                </c:pt>
                <c:pt idx="126">
                  <c:v>841.462754292</c:v>
                </c:pt>
                <c:pt idx="127">
                  <c:v>841.206426167</c:v>
                </c:pt>
                <c:pt idx="128">
                  <c:v>840.950098042</c:v>
                </c:pt>
                <c:pt idx="129">
                  <c:v>840.745035542</c:v>
                </c:pt>
                <c:pt idx="130">
                  <c:v>840.591238667</c:v>
                </c:pt>
                <c:pt idx="131">
                  <c:v>840.386176167</c:v>
                </c:pt>
                <c:pt idx="132">
                  <c:v>840.181113667</c:v>
                </c:pt>
                <c:pt idx="133">
                  <c:v>840.027316792</c:v>
                </c:pt>
                <c:pt idx="134">
                  <c:v>839.822254292</c:v>
                </c:pt>
                <c:pt idx="135">
                  <c:v>839.668457417</c:v>
                </c:pt>
                <c:pt idx="136">
                  <c:v>839.514660542</c:v>
                </c:pt>
                <c:pt idx="137">
                  <c:v>839.360863667</c:v>
                </c:pt>
                <c:pt idx="138">
                  <c:v>839.258332417</c:v>
                </c:pt>
                <c:pt idx="139">
                  <c:v>839.104535542</c:v>
                </c:pt>
                <c:pt idx="140">
                  <c:v>838.950738667</c:v>
                </c:pt>
                <c:pt idx="141">
                  <c:v>838.796941792</c:v>
                </c:pt>
                <c:pt idx="142">
                  <c:v>838.694410542</c:v>
                </c:pt>
                <c:pt idx="143">
                  <c:v>838.540613667</c:v>
                </c:pt>
                <c:pt idx="144">
                  <c:v>838.438082417</c:v>
                </c:pt>
                <c:pt idx="145">
                  <c:v>838.284285542</c:v>
                </c:pt>
                <c:pt idx="146">
                  <c:v>838.181754292</c:v>
                </c:pt>
                <c:pt idx="147">
                  <c:v>838.079223042</c:v>
                </c:pt>
                <c:pt idx="148">
                  <c:v>837.976691792</c:v>
                </c:pt>
                <c:pt idx="149">
                  <c:v>837.874160542</c:v>
                </c:pt>
                <c:pt idx="150">
                  <c:v>837.720363667</c:v>
                </c:pt>
                <c:pt idx="151">
                  <c:v>837.617832417</c:v>
                </c:pt>
                <c:pt idx="152">
                  <c:v>837.515301167</c:v>
                </c:pt>
                <c:pt idx="153">
                  <c:v>837.464035542</c:v>
                </c:pt>
                <c:pt idx="154">
                  <c:v>837.361504292</c:v>
                </c:pt>
                <c:pt idx="155">
                  <c:v>837.258973042</c:v>
                </c:pt>
                <c:pt idx="156">
                  <c:v>837.156441792</c:v>
                </c:pt>
                <c:pt idx="157">
                  <c:v>837.053910542</c:v>
                </c:pt>
                <c:pt idx="158">
                  <c:v>837.027475525</c:v>
                </c:pt>
                <c:pt idx="159">
                  <c:v>837.002644917</c:v>
                </c:pt>
                <c:pt idx="160">
                  <c:v>836.900113667</c:v>
                </c:pt>
                <c:pt idx="161">
                  <c:v>836.797582417</c:v>
                </c:pt>
                <c:pt idx="162">
                  <c:v>836.746316792</c:v>
                </c:pt>
                <c:pt idx="163">
                  <c:v>836.643785542</c:v>
                </c:pt>
                <c:pt idx="164">
                  <c:v>836.592519917</c:v>
                </c:pt>
                <c:pt idx="165">
                  <c:v>836.541254292</c:v>
                </c:pt>
                <c:pt idx="166">
                  <c:v>836.438723042</c:v>
                </c:pt>
                <c:pt idx="167">
                  <c:v>836.387457417</c:v>
                </c:pt>
                <c:pt idx="168">
                  <c:v>836.336191792</c:v>
                </c:pt>
                <c:pt idx="169">
                  <c:v>836.233660542</c:v>
                </c:pt>
                <c:pt idx="170">
                  <c:v>836.182394917</c:v>
                </c:pt>
                <c:pt idx="171">
                  <c:v>836.131129292</c:v>
                </c:pt>
                <c:pt idx="172">
                  <c:v>836.131129292</c:v>
                </c:pt>
                <c:pt idx="173">
                  <c:v>836.079863667</c:v>
                </c:pt>
                <c:pt idx="174">
                  <c:v>836.028598042</c:v>
                </c:pt>
                <c:pt idx="175">
                  <c:v>835.977332417</c:v>
                </c:pt>
                <c:pt idx="176">
                  <c:v>835.926066792</c:v>
                </c:pt>
                <c:pt idx="177">
                  <c:v>835.874801167</c:v>
                </c:pt>
                <c:pt idx="178">
                  <c:v>835.823535542</c:v>
                </c:pt>
                <c:pt idx="179">
                  <c:v>835.772269917</c:v>
                </c:pt>
                <c:pt idx="180">
                  <c:v>835.721004292</c:v>
                </c:pt>
                <c:pt idx="181">
                  <c:v>835.669738667</c:v>
                </c:pt>
                <c:pt idx="182">
                  <c:v>835.618473042</c:v>
                </c:pt>
                <c:pt idx="183">
                  <c:v>835.567207417</c:v>
                </c:pt>
                <c:pt idx="184">
                  <c:v>835.515941792</c:v>
                </c:pt>
                <c:pt idx="185">
                  <c:v>835.464676167</c:v>
                </c:pt>
                <c:pt idx="186">
                  <c:v>835.413410542</c:v>
                </c:pt>
                <c:pt idx="187">
                  <c:v>835.413410542</c:v>
                </c:pt>
                <c:pt idx="188">
                  <c:v>835.310879292</c:v>
                </c:pt>
                <c:pt idx="189">
                  <c:v>835.259613667</c:v>
                </c:pt>
                <c:pt idx="190">
                  <c:v>835.208348042</c:v>
                </c:pt>
                <c:pt idx="191">
                  <c:v>835.157082417</c:v>
                </c:pt>
                <c:pt idx="192">
                  <c:v>835.105816792</c:v>
                </c:pt>
                <c:pt idx="193">
                  <c:v>835.054551167</c:v>
                </c:pt>
                <c:pt idx="194">
                  <c:v>835.003285542</c:v>
                </c:pt>
                <c:pt idx="195">
                  <c:v>834.952019917</c:v>
                </c:pt>
                <c:pt idx="196">
                  <c:v>834.900754292</c:v>
                </c:pt>
                <c:pt idx="197">
                  <c:v>834.849488667</c:v>
                </c:pt>
                <c:pt idx="198">
                  <c:v>834.849488667</c:v>
                </c:pt>
                <c:pt idx="199">
                  <c:v>834.746957417</c:v>
                </c:pt>
                <c:pt idx="200">
                  <c:v>834.541894917</c:v>
                </c:pt>
                <c:pt idx="201">
                  <c:v>834.336832417</c:v>
                </c:pt>
                <c:pt idx="202">
                  <c:v>834.131769917</c:v>
                </c:pt>
                <c:pt idx="203">
                  <c:v>831.876082417</c:v>
                </c:pt>
                <c:pt idx="204">
                  <c:v>831.158363667</c:v>
                </c:pt>
                <c:pt idx="205">
                  <c:v>831.107098042</c:v>
                </c:pt>
                <c:pt idx="206">
                  <c:v>831.055832417</c:v>
                </c:pt>
                <c:pt idx="207">
                  <c:v>830.594441792</c:v>
                </c:pt>
                <c:pt idx="208">
                  <c:v>830.338113667</c:v>
                </c:pt>
                <c:pt idx="209">
                  <c:v>829.210269917</c:v>
                </c:pt>
                <c:pt idx="210">
                  <c:v>827.364707417</c:v>
                </c:pt>
                <c:pt idx="211">
                  <c:v>826.441926167</c:v>
                </c:pt>
                <c:pt idx="212">
                  <c:v>825.878004292</c:v>
                </c:pt>
                <c:pt idx="213">
                  <c:v>824.186238667</c:v>
                </c:pt>
                <c:pt idx="214">
                  <c:v>823.929910542</c:v>
                </c:pt>
                <c:pt idx="215">
                  <c:v>822.391941792</c:v>
                </c:pt>
                <c:pt idx="216">
                  <c:v>822.084348042</c:v>
                </c:pt>
                <c:pt idx="217">
                  <c:v>821.315363667</c:v>
                </c:pt>
                <c:pt idx="218">
                  <c:v>820.905238667</c:v>
                </c:pt>
                <c:pt idx="219">
                  <c:v>820.802707417</c:v>
                </c:pt>
                <c:pt idx="220">
                  <c:v>820.751441792</c:v>
                </c:pt>
                <c:pt idx="221">
                  <c:v>820.700176167</c:v>
                </c:pt>
                <c:pt idx="222">
                  <c:v>820.700176167</c:v>
                </c:pt>
                <c:pt idx="223">
                  <c:v>820.648910542</c:v>
                </c:pt>
                <c:pt idx="224">
                  <c:v>820.597644917</c:v>
                </c:pt>
                <c:pt idx="225">
                  <c:v>820.597644917</c:v>
                </c:pt>
                <c:pt idx="226">
                  <c:v>820.546379292</c:v>
                </c:pt>
                <c:pt idx="227">
                  <c:v>820.546379292</c:v>
                </c:pt>
                <c:pt idx="228">
                  <c:v>820.495113667</c:v>
                </c:pt>
                <c:pt idx="229">
                  <c:v>820.443848042</c:v>
                </c:pt>
                <c:pt idx="230">
                  <c:v>820.392582417</c:v>
                </c:pt>
                <c:pt idx="231">
                  <c:v>820.341316792</c:v>
                </c:pt>
                <c:pt idx="232">
                  <c:v>820.238785542</c:v>
                </c:pt>
                <c:pt idx="233">
                  <c:v>820.187519917</c:v>
                </c:pt>
                <c:pt idx="234">
                  <c:v>820.136254292</c:v>
                </c:pt>
                <c:pt idx="235">
                  <c:v>820.084988667</c:v>
                </c:pt>
                <c:pt idx="236">
                  <c:v>820.033723042</c:v>
                </c:pt>
                <c:pt idx="237">
                  <c:v>819.982457417</c:v>
                </c:pt>
                <c:pt idx="238">
                  <c:v>819.879926167</c:v>
                </c:pt>
                <c:pt idx="239">
                  <c:v>819.828660542</c:v>
                </c:pt>
                <c:pt idx="240">
                  <c:v>819.777394917</c:v>
                </c:pt>
                <c:pt idx="241">
                  <c:v>819.726129292</c:v>
                </c:pt>
                <c:pt idx="242">
                  <c:v>819.674863667</c:v>
                </c:pt>
                <c:pt idx="243">
                  <c:v>819.623598042</c:v>
                </c:pt>
                <c:pt idx="244">
                  <c:v>819.572332417</c:v>
                </c:pt>
                <c:pt idx="245">
                  <c:v>819.521066792</c:v>
                </c:pt>
                <c:pt idx="246">
                  <c:v>819.469801167</c:v>
                </c:pt>
                <c:pt idx="247">
                  <c:v>819.418535542</c:v>
                </c:pt>
                <c:pt idx="248">
                  <c:v>819.367269917</c:v>
                </c:pt>
                <c:pt idx="249">
                  <c:v>819.316004292</c:v>
                </c:pt>
                <c:pt idx="250">
                  <c:v>819.316004292</c:v>
                </c:pt>
                <c:pt idx="251">
                  <c:v>819.264738667</c:v>
                </c:pt>
                <c:pt idx="252">
                  <c:v>819.264738667</c:v>
                </c:pt>
                <c:pt idx="253">
                  <c:v>819.110941792</c:v>
                </c:pt>
                <c:pt idx="254">
                  <c:v>818.905879292</c:v>
                </c:pt>
                <c:pt idx="255">
                  <c:v>818.700816792</c:v>
                </c:pt>
                <c:pt idx="256">
                  <c:v>818.598285542</c:v>
                </c:pt>
                <c:pt idx="257">
                  <c:v>818.547019917</c:v>
                </c:pt>
                <c:pt idx="258">
                  <c:v>818.547019917</c:v>
                </c:pt>
                <c:pt idx="259">
                  <c:v>818.495754292</c:v>
                </c:pt>
                <c:pt idx="260">
                  <c:v>818.444488667</c:v>
                </c:pt>
                <c:pt idx="261">
                  <c:v>818.393223042</c:v>
                </c:pt>
                <c:pt idx="262">
                  <c:v>818.393223042</c:v>
                </c:pt>
                <c:pt idx="263">
                  <c:v>818.341957417</c:v>
                </c:pt>
                <c:pt idx="264">
                  <c:v>818.290691792</c:v>
                </c:pt>
                <c:pt idx="265">
                  <c:v>818.188160542</c:v>
                </c:pt>
                <c:pt idx="266">
                  <c:v>818.136894917</c:v>
                </c:pt>
                <c:pt idx="267">
                  <c:v>818.034363667</c:v>
                </c:pt>
                <c:pt idx="268">
                  <c:v>817.983098042</c:v>
                </c:pt>
                <c:pt idx="269">
                  <c:v>817.931832417</c:v>
                </c:pt>
                <c:pt idx="270">
                  <c:v>817.829301167</c:v>
                </c:pt>
                <c:pt idx="271">
                  <c:v>817.778035542</c:v>
                </c:pt>
                <c:pt idx="272">
                  <c:v>817.675504292</c:v>
                </c:pt>
                <c:pt idx="273">
                  <c:v>817.521707417</c:v>
                </c:pt>
                <c:pt idx="274">
                  <c:v>817.419176167</c:v>
                </c:pt>
                <c:pt idx="275">
                  <c:v>817.367910542</c:v>
                </c:pt>
                <c:pt idx="276">
                  <c:v>817.265379292</c:v>
                </c:pt>
                <c:pt idx="277">
                  <c:v>817.18767865</c:v>
                </c:pt>
                <c:pt idx="278">
                  <c:v>816.445129292</c:v>
                </c:pt>
                <c:pt idx="279">
                  <c:v>815.471082417</c:v>
                </c:pt>
                <c:pt idx="280">
                  <c:v>815.060957417</c:v>
                </c:pt>
                <c:pt idx="281">
                  <c:v>814.291973042</c:v>
                </c:pt>
                <c:pt idx="282">
                  <c:v>813.625519917</c:v>
                </c:pt>
                <c:pt idx="283">
                  <c:v>812.651473042</c:v>
                </c:pt>
                <c:pt idx="284">
                  <c:v>811.626160542</c:v>
                </c:pt>
                <c:pt idx="285">
                  <c:v>810.036926167</c:v>
                </c:pt>
                <c:pt idx="286">
                  <c:v>809.114144917</c:v>
                </c:pt>
                <c:pt idx="287">
                  <c:v>808.293894917</c:v>
                </c:pt>
                <c:pt idx="288">
                  <c:v>807.627441792</c:v>
                </c:pt>
                <c:pt idx="289">
                  <c:v>806.755926167</c:v>
                </c:pt>
                <c:pt idx="290">
                  <c:v>806.089473042</c:v>
                </c:pt>
                <c:pt idx="291">
                  <c:v>805.115426167</c:v>
                </c:pt>
                <c:pt idx="292">
                  <c:v>804.500238667</c:v>
                </c:pt>
                <c:pt idx="293">
                  <c:v>803.936316792</c:v>
                </c:pt>
                <c:pt idx="294">
                  <c:v>803.269863667</c:v>
                </c:pt>
                <c:pt idx="295">
                  <c:v>802.654676167</c:v>
                </c:pt>
                <c:pt idx="296">
                  <c:v>802.398348042</c:v>
                </c:pt>
                <c:pt idx="297">
                  <c:v>802.295816792</c:v>
                </c:pt>
                <c:pt idx="298">
                  <c:v>801.936957417</c:v>
                </c:pt>
                <c:pt idx="299">
                  <c:v>801.065441792</c:v>
                </c:pt>
                <c:pt idx="300">
                  <c:v>801.014176167</c:v>
                </c:pt>
                <c:pt idx="301">
                  <c:v>800.296457417</c:v>
                </c:pt>
                <c:pt idx="302">
                  <c:v>799.014816792</c:v>
                </c:pt>
                <c:pt idx="303">
                  <c:v>798.52699115</c:v>
                </c:pt>
                <c:pt idx="304">
                  <c:v>798.092035542</c:v>
                </c:pt>
                <c:pt idx="305">
                  <c:v>797.015457417</c:v>
                </c:pt>
                <c:pt idx="306">
                  <c:v>795.938879292</c:v>
                </c:pt>
                <c:pt idx="307">
                  <c:v>795.067363667</c:v>
                </c:pt>
                <c:pt idx="308">
                  <c:v>793.836988667</c:v>
                </c:pt>
                <c:pt idx="309">
                  <c:v>792.042691792</c:v>
                </c:pt>
                <c:pt idx="310">
                  <c:v>791.017379292</c:v>
                </c:pt>
                <c:pt idx="311">
                  <c:v>789.376879292</c:v>
                </c:pt>
                <c:pt idx="312">
                  <c:v>789.069285542</c:v>
                </c:pt>
                <c:pt idx="313">
                  <c:v>788.351566792</c:v>
                </c:pt>
                <c:pt idx="314">
                  <c:v>786.813598042</c:v>
                </c:pt>
                <c:pt idx="315">
                  <c:v>785.378160542</c:v>
                </c:pt>
                <c:pt idx="316">
                  <c:v>784.814238667</c:v>
                </c:pt>
                <c:pt idx="317">
                  <c:v>783.327535542</c:v>
                </c:pt>
                <c:pt idx="318">
                  <c:v>781.943363667</c:v>
                </c:pt>
                <c:pt idx="319">
                  <c:v>781.071848042</c:v>
                </c:pt>
                <c:pt idx="320">
                  <c:v>779.25111615</c:v>
                </c:pt>
                <c:pt idx="321">
                  <c:v>778.662363667</c:v>
                </c:pt>
                <c:pt idx="322">
                  <c:v>778.508566792</c:v>
                </c:pt>
                <c:pt idx="323">
                  <c:v>777.688316792</c:v>
                </c:pt>
                <c:pt idx="324">
                  <c:v>776.765535542</c:v>
                </c:pt>
                <c:pt idx="325">
                  <c:v>776.663004292</c:v>
                </c:pt>
                <c:pt idx="326">
                  <c:v>776.611738667</c:v>
                </c:pt>
                <c:pt idx="327">
                  <c:v>776.560473042</c:v>
                </c:pt>
                <c:pt idx="328">
                  <c:v>776.252879292</c:v>
                </c:pt>
                <c:pt idx="329">
                  <c:v>775.227566792</c:v>
                </c:pt>
                <c:pt idx="330">
                  <c:v>773.587066792</c:v>
                </c:pt>
                <c:pt idx="331">
                  <c:v>772.305426167</c:v>
                </c:pt>
                <c:pt idx="332">
                  <c:v>771.844035542</c:v>
                </c:pt>
                <c:pt idx="333">
                  <c:v>771.536441792</c:v>
                </c:pt>
                <c:pt idx="334">
                  <c:v>771.485176167</c:v>
                </c:pt>
                <c:pt idx="335">
                  <c:v>769.537082417</c:v>
                </c:pt>
                <c:pt idx="336">
                  <c:v>766.768738667</c:v>
                </c:pt>
                <c:pt idx="337">
                  <c:v>766.409879292</c:v>
                </c:pt>
                <c:pt idx="338">
                  <c:v>765.948488667</c:v>
                </c:pt>
                <c:pt idx="339">
                  <c:v>765.538363667</c:v>
                </c:pt>
                <c:pt idx="340">
                  <c:v>765.025707417</c:v>
                </c:pt>
                <c:pt idx="341">
                  <c:v>764.051660542</c:v>
                </c:pt>
                <c:pt idx="342">
                  <c:v>762.821285542</c:v>
                </c:pt>
                <c:pt idx="343">
                  <c:v>762.7435849</c:v>
                </c:pt>
                <c:pt idx="344">
                  <c:v>762.052301167</c:v>
                </c:pt>
                <c:pt idx="345">
                  <c:v>761.129519917</c:v>
                </c:pt>
                <c:pt idx="346">
                  <c:v>760.616863667</c:v>
                </c:pt>
                <c:pt idx="347">
                  <c:v>759.540285542</c:v>
                </c:pt>
                <c:pt idx="348">
                  <c:v>759.130160542</c:v>
                </c:pt>
                <c:pt idx="349">
                  <c:v>759.027629292</c:v>
                </c:pt>
                <c:pt idx="350">
                  <c:v>758.412441792</c:v>
                </c:pt>
                <c:pt idx="351">
                  <c:v>757.489660542</c:v>
                </c:pt>
                <c:pt idx="352">
                  <c:v>756.925738667</c:v>
                </c:pt>
                <c:pt idx="353">
                  <c:v>756.156754292</c:v>
                </c:pt>
                <c:pt idx="354">
                  <c:v>755.182707417</c:v>
                </c:pt>
                <c:pt idx="355">
                  <c:v>754.208660542</c:v>
                </c:pt>
                <c:pt idx="356">
                  <c:v>753.337144917</c:v>
                </c:pt>
                <c:pt idx="357">
                  <c:v>752.875754292</c:v>
                </c:pt>
                <c:pt idx="358">
                  <c:v>751.952973042</c:v>
                </c:pt>
                <c:pt idx="359">
                  <c:v>750.312473042</c:v>
                </c:pt>
                <c:pt idx="360">
                  <c:v>749.440957417</c:v>
                </c:pt>
                <c:pt idx="361">
                  <c:v>748.364379292</c:v>
                </c:pt>
                <c:pt idx="362">
                  <c:v>747.67149115</c:v>
                </c:pt>
                <c:pt idx="363">
                  <c:v>746.467551167</c:v>
                </c:pt>
                <c:pt idx="364">
                  <c:v>746.467551167</c:v>
                </c:pt>
                <c:pt idx="365">
                  <c:v>746.467551167</c:v>
                </c:pt>
                <c:pt idx="366">
                  <c:v>746.108691792</c:v>
                </c:pt>
                <c:pt idx="367">
                  <c:v>745.801098042</c:v>
                </c:pt>
                <c:pt idx="368">
                  <c:v>745.749832417</c:v>
                </c:pt>
                <c:pt idx="369">
                  <c:v>745.288441792</c:v>
                </c:pt>
                <c:pt idx="370">
                  <c:v>742.827691792</c:v>
                </c:pt>
                <c:pt idx="371">
                  <c:v>742.315035542</c:v>
                </c:pt>
                <c:pt idx="372">
                  <c:v>742.058707417</c:v>
                </c:pt>
                <c:pt idx="373">
                  <c:v>741.956176167</c:v>
                </c:pt>
                <c:pt idx="374">
                  <c:v>741.904910542</c:v>
                </c:pt>
                <c:pt idx="375">
                  <c:v>741.751113667</c:v>
                </c:pt>
                <c:pt idx="376">
                  <c:v>741.751113667</c:v>
                </c:pt>
                <c:pt idx="377">
                  <c:v>741.546051167</c:v>
                </c:pt>
                <c:pt idx="378">
                  <c:v>741.392254292</c:v>
                </c:pt>
                <c:pt idx="379">
                  <c:v>741.392254292</c:v>
                </c:pt>
                <c:pt idx="380">
                  <c:v>741.084660542</c:v>
                </c:pt>
                <c:pt idx="381">
                  <c:v>740.930863667</c:v>
                </c:pt>
                <c:pt idx="382">
                  <c:v>740.930863667</c:v>
                </c:pt>
                <c:pt idx="383">
                  <c:v>740.264410542</c:v>
                </c:pt>
                <c:pt idx="384">
                  <c:v>740.008082417</c:v>
                </c:pt>
                <c:pt idx="385">
                  <c:v>739.751754292</c:v>
                </c:pt>
                <c:pt idx="386">
                  <c:v>739.546691792</c:v>
                </c:pt>
                <c:pt idx="387">
                  <c:v>739.495426167</c:v>
                </c:pt>
                <c:pt idx="388">
                  <c:v>739.239098042</c:v>
                </c:pt>
                <c:pt idx="389">
                  <c:v>739.187832417</c:v>
                </c:pt>
                <c:pt idx="390">
                  <c:v>738.982769917</c:v>
                </c:pt>
                <c:pt idx="391">
                  <c:v>738.931504292</c:v>
                </c:pt>
                <c:pt idx="392">
                  <c:v>738.521379292</c:v>
                </c:pt>
                <c:pt idx="393">
                  <c:v>738.213785542</c:v>
                </c:pt>
                <c:pt idx="394">
                  <c:v>735.035316792</c:v>
                </c:pt>
                <c:pt idx="395">
                  <c:v>734.061269917</c:v>
                </c:pt>
                <c:pt idx="396">
                  <c:v>733.881038025</c:v>
                </c:pt>
                <c:pt idx="397">
                  <c:v>733.702410542</c:v>
                </c:pt>
                <c:pt idx="398">
                  <c:v>731.959379292</c:v>
                </c:pt>
                <c:pt idx="399">
                  <c:v>731.190394917</c:v>
                </c:pt>
                <c:pt idx="400">
                  <c:v>731.036598042</c:v>
                </c:pt>
                <c:pt idx="401">
                  <c:v>730.985332417</c:v>
                </c:pt>
                <c:pt idx="402">
                  <c:v>730.780269917</c:v>
                </c:pt>
                <c:pt idx="403">
                  <c:v>730.780269917</c:v>
                </c:pt>
                <c:pt idx="404">
                  <c:v>730.677738667</c:v>
                </c:pt>
                <c:pt idx="405">
                  <c:v>730.472676167</c:v>
                </c:pt>
                <c:pt idx="406">
                  <c:v>730.113816792</c:v>
                </c:pt>
                <c:pt idx="407">
                  <c:v>730.113816792</c:v>
                </c:pt>
                <c:pt idx="408">
                  <c:v>729.908754292</c:v>
                </c:pt>
                <c:pt idx="409">
                  <c:v>729.857488667</c:v>
                </c:pt>
                <c:pt idx="410">
                  <c:v>729.652426167</c:v>
                </c:pt>
                <c:pt idx="411">
                  <c:v>729.498629292</c:v>
                </c:pt>
                <c:pt idx="412">
                  <c:v>729.396098042</c:v>
                </c:pt>
                <c:pt idx="413">
                  <c:v>729.139769917</c:v>
                </c:pt>
                <c:pt idx="414">
                  <c:v>728.985973042</c:v>
                </c:pt>
                <c:pt idx="415">
                  <c:v>727.858129292</c:v>
                </c:pt>
                <c:pt idx="416">
                  <c:v>727.858129292</c:v>
                </c:pt>
                <c:pt idx="417">
                  <c:v>727.704332417</c:v>
                </c:pt>
                <c:pt idx="418">
                  <c:v>727.191676167</c:v>
                </c:pt>
                <c:pt idx="419">
                  <c:v>726.627754292</c:v>
                </c:pt>
                <c:pt idx="420">
                  <c:v>726.063832417</c:v>
                </c:pt>
                <c:pt idx="421">
                  <c:v>725.961301167</c:v>
                </c:pt>
                <c:pt idx="422">
                  <c:v>725.858769917</c:v>
                </c:pt>
                <c:pt idx="423">
                  <c:v>725.807504292</c:v>
                </c:pt>
                <c:pt idx="424">
                  <c:v>725.704973042</c:v>
                </c:pt>
                <c:pt idx="425">
                  <c:v>725.346113667</c:v>
                </c:pt>
                <c:pt idx="426">
                  <c:v>725.038519917</c:v>
                </c:pt>
                <c:pt idx="427">
                  <c:v>724.474598042</c:v>
                </c:pt>
                <c:pt idx="428">
                  <c:v>724.320801167</c:v>
                </c:pt>
                <c:pt idx="429">
                  <c:v>724.013207417</c:v>
                </c:pt>
                <c:pt idx="430">
                  <c:v>723.244223042</c:v>
                </c:pt>
                <c:pt idx="431">
                  <c:v>723.192957417</c:v>
                </c:pt>
                <c:pt idx="432">
                  <c:v>723.141691792</c:v>
                </c:pt>
                <c:pt idx="433">
                  <c:v>723.090426167</c:v>
                </c:pt>
                <c:pt idx="434">
                  <c:v>722.782832417</c:v>
                </c:pt>
                <c:pt idx="435">
                  <c:v>722.629035542</c:v>
                </c:pt>
                <c:pt idx="436">
                  <c:v>722.629035542</c:v>
                </c:pt>
                <c:pt idx="437">
                  <c:v>722.475238667</c:v>
                </c:pt>
                <c:pt idx="438">
                  <c:v>721.603723042</c:v>
                </c:pt>
                <c:pt idx="439">
                  <c:v>721.398660542</c:v>
                </c:pt>
                <c:pt idx="440">
                  <c:v>721.244863667</c:v>
                </c:pt>
                <c:pt idx="441">
                  <c:v>721.193598042</c:v>
                </c:pt>
                <c:pt idx="442">
                  <c:v>721.193598042</c:v>
                </c:pt>
                <c:pt idx="443">
                  <c:v>720.886004292</c:v>
                </c:pt>
                <c:pt idx="444">
                  <c:v>720.424613667</c:v>
                </c:pt>
                <c:pt idx="445">
                  <c:v>719.911957417</c:v>
                </c:pt>
                <c:pt idx="446">
                  <c:v>719.758160542</c:v>
                </c:pt>
                <c:pt idx="447">
                  <c:v>719.6804599</c:v>
                </c:pt>
                <c:pt idx="448">
                  <c:v>719.399301167</c:v>
                </c:pt>
                <c:pt idx="449">
                  <c:v>719.348035542</c:v>
                </c:pt>
                <c:pt idx="450">
                  <c:v>718.220191792</c:v>
                </c:pt>
                <c:pt idx="451">
                  <c:v>718.168926167</c:v>
                </c:pt>
                <c:pt idx="452">
                  <c:v>717.810066792</c:v>
                </c:pt>
                <c:pt idx="453">
                  <c:v>717.758801167</c:v>
                </c:pt>
                <c:pt idx="454">
                  <c:v>717.451207417</c:v>
                </c:pt>
                <c:pt idx="455">
                  <c:v>717.143613667</c:v>
                </c:pt>
                <c:pt idx="456">
                  <c:v>717.041082417</c:v>
                </c:pt>
                <c:pt idx="457">
                  <c:v>716.528426167</c:v>
                </c:pt>
                <c:pt idx="458">
                  <c:v>716.477160542</c:v>
                </c:pt>
                <c:pt idx="459">
                  <c:v>716.425894917</c:v>
                </c:pt>
                <c:pt idx="460">
                  <c:v>716.425894917</c:v>
                </c:pt>
                <c:pt idx="461">
                  <c:v>716.323363667</c:v>
                </c:pt>
                <c:pt idx="462">
                  <c:v>716.323363667</c:v>
                </c:pt>
                <c:pt idx="463">
                  <c:v>716.272098042</c:v>
                </c:pt>
                <c:pt idx="464">
                  <c:v>716.015769917</c:v>
                </c:pt>
                <c:pt idx="465">
                  <c:v>715.861973042</c:v>
                </c:pt>
                <c:pt idx="466">
                  <c:v>715.810707417</c:v>
                </c:pt>
                <c:pt idx="467">
                  <c:v>715.810707417</c:v>
                </c:pt>
                <c:pt idx="468">
                  <c:v>715.759441792</c:v>
                </c:pt>
                <c:pt idx="469">
                  <c:v>715.708176167</c:v>
                </c:pt>
                <c:pt idx="470">
                  <c:v>715.605644917</c:v>
                </c:pt>
                <c:pt idx="471">
                  <c:v>715.451848042</c:v>
                </c:pt>
                <c:pt idx="472">
                  <c:v>715.298051167</c:v>
                </c:pt>
                <c:pt idx="473">
                  <c:v>715.298051167</c:v>
                </c:pt>
                <c:pt idx="474">
                  <c:v>715.246785542</c:v>
                </c:pt>
                <c:pt idx="475">
                  <c:v>714.426535542</c:v>
                </c:pt>
                <c:pt idx="476">
                  <c:v>714.067676167</c:v>
                </c:pt>
                <c:pt idx="477">
                  <c:v>713.708816792</c:v>
                </c:pt>
                <c:pt idx="478">
                  <c:v>713.401223042</c:v>
                </c:pt>
                <c:pt idx="479">
                  <c:v>713.247426167</c:v>
                </c:pt>
                <c:pt idx="480">
                  <c:v>712.991098042</c:v>
                </c:pt>
                <c:pt idx="481">
                  <c:v>712.632238667</c:v>
                </c:pt>
                <c:pt idx="482">
                  <c:v>710.017691792</c:v>
                </c:pt>
                <c:pt idx="483">
                  <c:v>708.325926167</c:v>
                </c:pt>
                <c:pt idx="484">
                  <c:v>708.274660542</c:v>
                </c:pt>
                <c:pt idx="485">
                  <c:v>708.223394917</c:v>
                </c:pt>
                <c:pt idx="486">
                  <c:v>708.120863667</c:v>
                </c:pt>
                <c:pt idx="487">
                  <c:v>708.018332417</c:v>
                </c:pt>
                <c:pt idx="488">
                  <c:v>707.967066792</c:v>
                </c:pt>
                <c:pt idx="489">
                  <c:v>707.864535542</c:v>
                </c:pt>
                <c:pt idx="490">
                  <c:v>707.864535542</c:v>
                </c:pt>
                <c:pt idx="491">
                  <c:v>707.813269917</c:v>
                </c:pt>
                <c:pt idx="492">
                  <c:v>707.762004292</c:v>
                </c:pt>
                <c:pt idx="493">
                  <c:v>707.710738667</c:v>
                </c:pt>
                <c:pt idx="494">
                  <c:v>707.710738667</c:v>
                </c:pt>
                <c:pt idx="495">
                  <c:v>707.710738667</c:v>
                </c:pt>
                <c:pt idx="496">
                  <c:v>707.710738667</c:v>
                </c:pt>
                <c:pt idx="497">
                  <c:v>707.659473042</c:v>
                </c:pt>
                <c:pt idx="498">
                  <c:v>707.659473042</c:v>
                </c:pt>
                <c:pt idx="499">
                  <c:v>707.659473042</c:v>
                </c:pt>
                <c:pt idx="500">
                  <c:v>707.659473042</c:v>
                </c:pt>
                <c:pt idx="501">
                  <c:v>707.659473042</c:v>
                </c:pt>
                <c:pt idx="502">
                  <c:v>707.659473042</c:v>
                </c:pt>
                <c:pt idx="503">
                  <c:v>707.659473042</c:v>
                </c:pt>
                <c:pt idx="504">
                  <c:v>707.659473042</c:v>
                </c:pt>
                <c:pt idx="505">
                  <c:v>707.659473042</c:v>
                </c:pt>
                <c:pt idx="506">
                  <c:v>707.659473042</c:v>
                </c:pt>
                <c:pt idx="507">
                  <c:v>707.608207417</c:v>
                </c:pt>
                <c:pt idx="508">
                  <c:v>707.608207417</c:v>
                </c:pt>
                <c:pt idx="509">
                  <c:v>707.608207417</c:v>
                </c:pt>
                <c:pt idx="510">
                  <c:v>707.608207417</c:v>
                </c:pt>
                <c:pt idx="511">
                  <c:v>707.608207417</c:v>
                </c:pt>
                <c:pt idx="512">
                  <c:v>707.608207417</c:v>
                </c:pt>
                <c:pt idx="513">
                  <c:v>707.608207417</c:v>
                </c:pt>
                <c:pt idx="514">
                  <c:v>707.608207417</c:v>
                </c:pt>
                <c:pt idx="515">
                  <c:v>707.608207417</c:v>
                </c:pt>
                <c:pt idx="516">
                  <c:v>707.608207417</c:v>
                </c:pt>
                <c:pt idx="517">
                  <c:v>707.608207417</c:v>
                </c:pt>
                <c:pt idx="518">
                  <c:v>707.608207417</c:v>
                </c:pt>
                <c:pt idx="519">
                  <c:v>707.608207417</c:v>
                </c:pt>
                <c:pt idx="520">
                  <c:v>707.608207417</c:v>
                </c:pt>
                <c:pt idx="521">
                  <c:v>707.608207417</c:v>
                </c:pt>
                <c:pt idx="522">
                  <c:v>707.556941792</c:v>
                </c:pt>
                <c:pt idx="523">
                  <c:v>707.556941792</c:v>
                </c:pt>
                <c:pt idx="524">
                  <c:v>707.556941792</c:v>
                </c:pt>
                <c:pt idx="525">
                  <c:v>707.556941792</c:v>
                </c:pt>
                <c:pt idx="526">
                  <c:v>707.556941792</c:v>
                </c:pt>
                <c:pt idx="527">
                  <c:v>707.556941792</c:v>
                </c:pt>
                <c:pt idx="528">
                  <c:v>707.556941792</c:v>
                </c:pt>
                <c:pt idx="529">
                  <c:v>707.505676167</c:v>
                </c:pt>
                <c:pt idx="530">
                  <c:v>707.505676167</c:v>
                </c:pt>
                <c:pt idx="531">
                  <c:v>707.454410542</c:v>
                </c:pt>
                <c:pt idx="532">
                  <c:v>707.454410542</c:v>
                </c:pt>
                <c:pt idx="533">
                  <c:v>707.454410542</c:v>
                </c:pt>
                <c:pt idx="534">
                  <c:v>707.454410542</c:v>
                </c:pt>
                <c:pt idx="535">
                  <c:v>707.454410542</c:v>
                </c:pt>
                <c:pt idx="536">
                  <c:v>707.403144917</c:v>
                </c:pt>
                <c:pt idx="537">
                  <c:v>707.403144917</c:v>
                </c:pt>
                <c:pt idx="538">
                  <c:v>707.403144917</c:v>
                </c:pt>
                <c:pt idx="539">
                  <c:v>707.351879292</c:v>
                </c:pt>
                <c:pt idx="540">
                  <c:v>707.351879292</c:v>
                </c:pt>
                <c:pt idx="541">
                  <c:v>707.351879292</c:v>
                </c:pt>
                <c:pt idx="542">
                  <c:v>707.300613667</c:v>
                </c:pt>
                <c:pt idx="543">
                  <c:v>707.300613667</c:v>
                </c:pt>
                <c:pt idx="544">
                  <c:v>707.300613667</c:v>
                </c:pt>
                <c:pt idx="545">
                  <c:v>707.300613667</c:v>
                </c:pt>
                <c:pt idx="546">
                  <c:v>707.300613667</c:v>
                </c:pt>
                <c:pt idx="547">
                  <c:v>707.300613667</c:v>
                </c:pt>
                <c:pt idx="548">
                  <c:v>707.300613667</c:v>
                </c:pt>
                <c:pt idx="549">
                  <c:v>707.249348042</c:v>
                </c:pt>
                <c:pt idx="550">
                  <c:v>707.249348042</c:v>
                </c:pt>
                <c:pt idx="551">
                  <c:v>707.249348042</c:v>
                </c:pt>
                <c:pt idx="552">
                  <c:v>707.249348042</c:v>
                </c:pt>
                <c:pt idx="553">
                  <c:v>707.249348042</c:v>
                </c:pt>
                <c:pt idx="554">
                  <c:v>707.249348042</c:v>
                </c:pt>
                <c:pt idx="555">
                  <c:v>707.249348042</c:v>
                </c:pt>
                <c:pt idx="556">
                  <c:v>707.249348042</c:v>
                </c:pt>
                <c:pt idx="557">
                  <c:v>707.249348042</c:v>
                </c:pt>
                <c:pt idx="558">
                  <c:v>707.249348042</c:v>
                </c:pt>
                <c:pt idx="559">
                  <c:v>707.198082417</c:v>
                </c:pt>
                <c:pt idx="560">
                  <c:v>707.146816792</c:v>
                </c:pt>
                <c:pt idx="561">
                  <c:v>707.146816792</c:v>
                </c:pt>
                <c:pt idx="562">
                  <c:v>707.146816792</c:v>
                </c:pt>
                <c:pt idx="563">
                  <c:v>707.146816792</c:v>
                </c:pt>
                <c:pt idx="564">
                  <c:v>707.146816792</c:v>
                </c:pt>
                <c:pt idx="565">
                  <c:v>707.146816792</c:v>
                </c:pt>
                <c:pt idx="566">
                  <c:v>707.095551167</c:v>
                </c:pt>
                <c:pt idx="567">
                  <c:v>707.095551167</c:v>
                </c:pt>
                <c:pt idx="568">
                  <c:v>707.044285542</c:v>
                </c:pt>
                <c:pt idx="569">
                  <c:v>706.993019917</c:v>
                </c:pt>
                <c:pt idx="570">
                  <c:v>706.941754292</c:v>
                </c:pt>
                <c:pt idx="571">
                  <c:v>706.890488667</c:v>
                </c:pt>
                <c:pt idx="572">
                  <c:v>706.839223042</c:v>
                </c:pt>
                <c:pt idx="573">
                  <c:v>706.736691792</c:v>
                </c:pt>
                <c:pt idx="574">
                  <c:v>706.685426167</c:v>
                </c:pt>
                <c:pt idx="575">
                  <c:v>706.685426167</c:v>
                </c:pt>
                <c:pt idx="576">
                  <c:v>706.685426167</c:v>
                </c:pt>
                <c:pt idx="577">
                  <c:v>706.634160542</c:v>
                </c:pt>
                <c:pt idx="578">
                  <c:v>706.634160542</c:v>
                </c:pt>
                <c:pt idx="579">
                  <c:v>706.634160542</c:v>
                </c:pt>
                <c:pt idx="580">
                  <c:v>706.582894917</c:v>
                </c:pt>
                <c:pt idx="581">
                  <c:v>706.582894917</c:v>
                </c:pt>
                <c:pt idx="582">
                  <c:v>706.582894917</c:v>
                </c:pt>
                <c:pt idx="583">
                  <c:v>706.582894917</c:v>
                </c:pt>
                <c:pt idx="584">
                  <c:v>706.582894917</c:v>
                </c:pt>
                <c:pt idx="585">
                  <c:v>706.531629292</c:v>
                </c:pt>
                <c:pt idx="586">
                  <c:v>706.531629292</c:v>
                </c:pt>
                <c:pt idx="587">
                  <c:v>706.480363667</c:v>
                </c:pt>
                <c:pt idx="588">
                  <c:v>706.429098042</c:v>
                </c:pt>
                <c:pt idx="589">
                  <c:v>706.429098042</c:v>
                </c:pt>
                <c:pt idx="590">
                  <c:v>706.377832417</c:v>
                </c:pt>
                <c:pt idx="591">
                  <c:v>706.377832417</c:v>
                </c:pt>
                <c:pt idx="592">
                  <c:v>706.377832417</c:v>
                </c:pt>
                <c:pt idx="593">
                  <c:v>706.377832417</c:v>
                </c:pt>
                <c:pt idx="594">
                  <c:v>706.326566792</c:v>
                </c:pt>
                <c:pt idx="595">
                  <c:v>706.326566792</c:v>
                </c:pt>
                <c:pt idx="596">
                  <c:v>706.275301167</c:v>
                </c:pt>
                <c:pt idx="597">
                  <c:v>706.224035542</c:v>
                </c:pt>
                <c:pt idx="598">
                  <c:v>706.224035542</c:v>
                </c:pt>
                <c:pt idx="599">
                  <c:v>706.224035542</c:v>
                </c:pt>
                <c:pt idx="600">
                  <c:v>706.224035542</c:v>
                </c:pt>
                <c:pt idx="601">
                  <c:v>706.224035542</c:v>
                </c:pt>
                <c:pt idx="602">
                  <c:v>706.172769917</c:v>
                </c:pt>
                <c:pt idx="603">
                  <c:v>706.172769917</c:v>
                </c:pt>
                <c:pt idx="604">
                  <c:v>706.172769917</c:v>
                </c:pt>
                <c:pt idx="605">
                  <c:v>706.172769917</c:v>
                </c:pt>
                <c:pt idx="606">
                  <c:v>706.172769917</c:v>
                </c:pt>
                <c:pt idx="607">
                  <c:v>706.172769917</c:v>
                </c:pt>
                <c:pt idx="608">
                  <c:v>706.172769917</c:v>
                </c:pt>
                <c:pt idx="609">
                  <c:v>706.172769917</c:v>
                </c:pt>
                <c:pt idx="610">
                  <c:v>706.172769917</c:v>
                </c:pt>
                <c:pt idx="611">
                  <c:v>706.121504292</c:v>
                </c:pt>
                <c:pt idx="612">
                  <c:v>706.121504292</c:v>
                </c:pt>
                <c:pt idx="613">
                  <c:v>706.121504292</c:v>
                </c:pt>
                <c:pt idx="614">
                  <c:v>706.070238667</c:v>
                </c:pt>
                <c:pt idx="615">
                  <c:v>706.070238667</c:v>
                </c:pt>
                <c:pt idx="616">
                  <c:v>706.070238667</c:v>
                </c:pt>
                <c:pt idx="617">
                  <c:v>706.018973042</c:v>
                </c:pt>
                <c:pt idx="618">
                  <c:v>706.018973042</c:v>
                </c:pt>
                <c:pt idx="619">
                  <c:v>705.967707417</c:v>
                </c:pt>
                <c:pt idx="620">
                  <c:v>705.967707417</c:v>
                </c:pt>
                <c:pt idx="621">
                  <c:v>705.916441792</c:v>
                </c:pt>
                <c:pt idx="622">
                  <c:v>705.916441792</c:v>
                </c:pt>
                <c:pt idx="623">
                  <c:v>705.865176167</c:v>
                </c:pt>
                <c:pt idx="624">
                  <c:v>705.813910542</c:v>
                </c:pt>
                <c:pt idx="625">
                  <c:v>705.762644917</c:v>
                </c:pt>
                <c:pt idx="626">
                  <c:v>705.711379292</c:v>
                </c:pt>
                <c:pt idx="627">
                  <c:v>705.660113667</c:v>
                </c:pt>
                <c:pt idx="628">
                  <c:v>705.608848042</c:v>
                </c:pt>
                <c:pt idx="629">
                  <c:v>705.608848042</c:v>
                </c:pt>
                <c:pt idx="630">
                  <c:v>705.608848042</c:v>
                </c:pt>
                <c:pt idx="631">
                  <c:v>705.608848042</c:v>
                </c:pt>
                <c:pt idx="632">
                  <c:v>705.608848042</c:v>
                </c:pt>
                <c:pt idx="633">
                  <c:v>705.608848042</c:v>
                </c:pt>
                <c:pt idx="634">
                  <c:v>705.608848042</c:v>
                </c:pt>
                <c:pt idx="635">
                  <c:v>705.608848042</c:v>
                </c:pt>
                <c:pt idx="636">
                  <c:v>705.608848042</c:v>
                </c:pt>
                <c:pt idx="637">
                  <c:v>705.557582417</c:v>
                </c:pt>
                <c:pt idx="638">
                  <c:v>705.506316792</c:v>
                </c:pt>
                <c:pt idx="639">
                  <c:v>705.455051167</c:v>
                </c:pt>
                <c:pt idx="640">
                  <c:v>705.403785542</c:v>
                </c:pt>
                <c:pt idx="641">
                  <c:v>705.403785542</c:v>
                </c:pt>
                <c:pt idx="642">
                  <c:v>705.352519917</c:v>
                </c:pt>
                <c:pt idx="643">
                  <c:v>705.352519917</c:v>
                </c:pt>
                <c:pt idx="644">
                  <c:v>705.352519917</c:v>
                </c:pt>
                <c:pt idx="645">
                  <c:v>705.352519917</c:v>
                </c:pt>
                <c:pt idx="646">
                  <c:v>705.352519917</c:v>
                </c:pt>
                <c:pt idx="647">
                  <c:v>705.301254292</c:v>
                </c:pt>
                <c:pt idx="648">
                  <c:v>705.301254292</c:v>
                </c:pt>
                <c:pt idx="649">
                  <c:v>705.249988667</c:v>
                </c:pt>
                <c:pt idx="650">
                  <c:v>705.249988667</c:v>
                </c:pt>
                <c:pt idx="651">
                  <c:v>705.249988667</c:v>
                </c:pt>
                <c:pt idx="652">
                  <c:v>705.249988667</c:v>
                </c:pt>
                <c:pt idx="653">
                  <c:v>705.249988667</c:v>
                </c:pt>
                <c:pt idx="654">
                  <c:v>705.198723042</c:v>
                </c:pt>
                <c:pt idx="655">
                  <c:v>705.198723042</c:v>
                </c:pt>
                <c:pt idx="656">
                  <c:v>705.198723042</c:v>
                </c:pt>
                <c:pt idx="657">
                  <c:v>705.198723042</c:v>
                </c:pt>
                <c:pt idx="658">
                  <c:v>705.198723042</c:v>
                </c:pt>
                <c:pt idx="659">
                  <c:v>705.198723042</c:v>
                </c:pt>
                <c:pt idx="660">
                  <c:v>705.147457417</c:v>
                </c:pt>
                <c:pt idx="661">
                  <c:v>705.147457417</c:v>
                </c:pt>
                <c:pt idx="662">
                  <c:v>705.147457417</c:v>
                </c:pt>
                <c:pt idx="663">
                  <c:v>705.147457417</c:v>
                </c:pt>
                <c:pt idx="664">
                  <c:v>705.147457417</c:v>
                </c:pt>
                <c:pt idx="665">
                  <c:v>705.147457417</c:v>
                </c:pt>
                <c:pt idx="666">
                  <c:v>705.147457417</c:v>
                </c:pt>
                <c:pt idx="667">
                  <c:v>705.147457417</c:v>
                </c:pt>
                <c:pt idx="668">
                  <c:v>705.147457417</c:v>
                </c:pt>
                <c:pt idx="669">
                  <c:v>705.147457417</c:v>
                </c:pt>
                <c:pt idx="670">
                  <c:v>705.147457417</c:v>
                </c:pt>
                <c:pt idx="671">
                  <c:v>705.147457417</c:v>
                </c:pt>
                <c:pt idx="672">
                  <c:v>705.096191792</c:v>
                </c:pt>
                <c:pt idx="673">
                  <c:v>705.096191792</c:v>
                </c:pt>
                <c:pt idx="674">
                  <c:v>705.096191792</c:v>
                </c:pt>
                <c:pt idx="675">
                  <c:v>705.096191792</c:v>
                </c:pt>
                <c:pt idx="676">
                  <c:v>705.096191792</c:v>
                </c:pt>
                <c:pt idx="677">
                  <c:v>705.044926167</c:v>
                </c:pt>
                <c:pt idx="678">
                  <c:v>705.044926167</c:v>
                </c:pt>
                <c:pt idx="679">
                  <c:v>705.044926167</c:v>
                </c:pt>
                <c:pt idx="680">
                  <c:v>705.044926167</c:v>
                </c:pt>
                <c:pt idx="681">
                  <c:v>705.044926167</c:v>
                </c:pt>
                <c:pt idx="682">
                  <c:v>705.044926167</c:v>
                </c:pt>
                <c:pt idx="683">
                  <c:v>705.044926167</c:v>
                </c:pt>
                <c:pt idx="684">
                  <c:v>705.044926167</c:v>
                </c:pt>
                <c:pt idx="685">
                  <c:v>705.044926167</c:v>
                </c:pt>
                <c:pt idx="686">
                  <c:v>705.044926167</c:v>
                </c:pt>
                <c:pt idx="687">
                  <c:v>705.044926167</c:v>
                </c:pt>
                <c:pt idx="688">
                  <c:v>705.044926167</c:v>
                </c:pt>
                <c:pt idx="689">
                  <c:v>705.044926167</c:v>
                </c:pt>
                <c:pt idx="690">
                  <c:v>705.044926167</c:v>
                </c:pt>
                <c:pt idx="691">
                  <c:v>705.044926167</c:v>
                </c:pt>
                <c:pt idx="692">
                  <c:v>704.993660542</c:v>
                </c:pt>
                <c:pt idx="693">
                  <c:v>704.993660542</c:v>
                </c:pt>
                <c:pt idx="694">
                  <c:v>704.993660542</c:v>
                </c:pt>
                <c:pt idx="695">
                  <c:v>704.993660542</c:v>
                </c:pt>
                <c:pt idx="696">
                  <c:v>704.993660542</c:v>
                </c:pt>
                <c:pt idx="697">
                  <c:v>704.993660542</c:v>
                </c:pt>
                <c:pt idx="698">
                  <c:v>704.993660542</c:v>
                </c:pt>
                <c:pt idx="699">
                  <c:v>704.993660542</c:v>
                </c:pt>
                <c:pt idx="700">
                  <c:v>704.993660542</c:v>
                </c:pt>
                <c:pt idx="701">
                  <c:v>704.993660542</c:v>
                </c:pt>
                <c:pt idx="702">
                  <c:v>704.993660542</c:v>
                </c:pt>
                <c:pt idx="703">
                  <c:v>704.993660542</c:v>
                </c:pt>
                <c:pt idx="704">
                  <c:v>704.942394917</c:v>
                </c:pt>
                <c:pt idx="705">
                  <c:v>704.942394917</c:v>
                </c:pt>
                <c:pt idx="706">
                  <c:v>704.942394917</c:v>
                </c:pt>
                <c:pt idx="707">
                  <c:v>704.942394917</c:v>
                </c:pt>
                <c:pt idx="708">
                  <c:v>704.942394917</c:v>
                </c:pt>
                <c:pt idx="709">
                  <c:v>704.942394917</c:v>
                </c:pt>
                <c:pt idx="710">
                  <c:v>704.942394917</c:v>
                </c:pt>
                <c:pt idx="711">
                  <c:v>704.942394917</c:v>
                </c:pt>
                <c:pt idx="712">
                  <c:v>704.942394917</c:v>
                </c:pt>
                <c:pt idx="713">
                  <c:v>704.942394917</c:v>
                </c:pt>
                <c:pt idx="714">
                  <c:v>704.942394917</c:v>
                </c:pt>
                <c:pt idx="715">
                  <c:v>704.942394917</c:v>
                </c:pt>
                <c:pt idx="716">
                  <c:v>704.891129292</c:v>
                </c:pt>
                <c:pt idx="717">
                  <c:v>704.891129292</c:v>
                </c:pt>
                <c:pt idx="718">
                  <c:v>704.891129292</c:v>
                </c:pt>
                <c:pt idx="719">
                  <c:v>704.891129292</c:v>
                </c:pt>
                <c:pt idx="720">
                  <c:v>704.839863667</c:v>
                </c:pt>
                <c:pt idx="721">
                  <c:v>704.839863667</c:v>
                </c:pt>
                <c:pt idx="722">
                  <c:v>704.839863667</c:v>
                </c:pt>
                <c:pt idx="723">
                  <c:v>704.839863667</c:v>
                </c:pt>
                <c:pt idx="724">
                  <c:v>704.839863667</c:v>
                </c:pt>
                <c:pt idx="725">
                  <c:v>704.839863667</c:v>
                </c:pt>
                <c:pt idx="726">
                  <c:v>704.839863667</c:v>
                </c:pt>
                <c:pt idx="727">
                  <c:v>704.839863667</c:v>
                </c:pt>
                <c:pt idx="728">
                  <c:v>704.788598042</c:v>
                </c:pt>
                <c:pt idx="729">
                  <c:v>704.788598042</c:v>
                </c:pt>
                <c:pt idx="730">
                  <c:v>704.788598042</c:v>
                </c:pt>
                <c:pt idx="731">
                  <c:v>704.788598042</c:v>
                </c:pt>
                <c:pt idx="732">
                  <c:v>704.788598042</c:v>
                </c:pt>
                <c:pt idx="733">
                  <c:v>704.788598042</c:v>
                </c:pt>
                <c:pt idx="734">
                  <c:v>704.788598042</c:v>
                </c:pt>
                <c:pt idx="735">
                  <c:v>704.788598042</c:v>
                </c:pt>
                <c:pt idx="736">
                  <c:v>704.788598042</c:v>
                </c:pt>
                <c:pt idx="737">
                  <c:v>704.788598042</c:v>
                </c:pt>
                <c:pt idx="738">
                  <c:v>704.788598042</c:v>
                </c:pt>
                <c:pt idx="739">
                  <c:v>704.788598042</c:v>
                </c:pt>
                <c:pt idx="740">
                  <c:v>704.788598042</c:v>
                </c:pt>
                <c:pt idx="741">
                  <c:v>704.788598042</c:v>
                </c:pt>
                <c:pt idx="742">
                  <c:v>704.788598042</c:v>
                </c:pt>
                <c:pt idx="743">
                  <c:v>704.737332417</c:v>
                </c:pt>
                <c:pt idx="744">
                  <c:v>704.737332417</c:v>
                </c:pt>
                <c:pt idx="745">
                  <c:v>704.686066792</c:v>
                </c:pt>
                <c:pt idx="746">
                  <c:v>704.686066792</c:v>
                </c:pt>
                <c:pt idx="747">
                  <c:v>704.686066792</c:v>
                </c:pt>
                <c:pt idx="748">
                  <c:v>704.634801167</c:v>
                </c:pt>
                <c:pt idx="749">
                  <c:v>704.634801167</c:v>
                </c:pt>
                <c:pt idx="750">
                  <c:v>704.634801167</c:v>
                </c:pt>
                <c:pt idx="751">
                  <c:v>704.634801167</c:v>
                </c:pt>
                <c:pt idx="752">
                  <c:v>704.634801167</c:v>
                </c:pt>
                <c:pt idx="753">
                  <c:v>704.634801167</c:v>
                </c:pt>
                <c:pt idx="754">
                  <c:v>704.634801167</c:v>
                </c:pt>
                <c:pt idx="755">
                  <c:v>704.583535542</c:v>
                </c:pt>
                <c:pt idx="756">
                  <c:v>704.583535542</c:v>
                </c:pt>
                <c:pt idx="757">
                  <c:v>704.583535542</c:v>
                </c:pt>
                <c:pt idx="758">
                  <c:v>704.583535542</c:v>
                </c:pt>
                <c:pt idx="759">
                  <c:v>704.583535542</c:v>
                </c:pt>
                <c:pt idx="760">
                  <c:v>704.583535542</c:v>
                </c:pt>
                <c:pt idx="761">
                  <c:v>704.583535542</c:v>
                </c:pt>
                <c:pt idx="762">
                  <c:v>704.481004292</c:v>
                </c:pt>
                <c:pt idx="763">
                  <c:v>704.481004292</c:v>
                </c:pt>
                <c:pt idx="764">
                  <c:v>704.429738667</c:v>
                </c:pt>
                <c:pt idx="765">
                  <c:v>704.429738667</c:v>
                </c:pt>
                <c:pt idx="766">
                  <c:v>704.429738667</c:v>
                </c:pt>
                <c:pt idx="767">
                  <c:v>704.429738667</c:v>
                </c:pt>
                <c:pt idx="768">
                  <c:v>704.429738667</c:v>
                </c:pt>
                <c:pt idx="769">
                  <c:v>704.122144917</c:v>
                </c:pt>
                <c:pt idx="770">
                  <c:v>702.737973042</c:v>
                </c:pt>
                <c:pt idx="771">
                  <c:v>702.071519917</c:v>
                </c:pt>
                <c:pt idx="772">
                  <c:v>702.071519917</c:v>
                </c:pt>
                <c:pt idx="773">
                  <c:v>701.73749115</c:v>
                </c:pt>
                <c:pt idx="774">
                  <c:v>700.584816792</c:v>
                </c:pt>
                <c:pt idx="775">
                  <c:v>700.379754292</c:v>
                </c:pt>
                <c:pt idx="776">
                  <c:v>700.328488667</c:v>
                </c:pt>
                <c:pt idx="777">
                  <c:v>700.328488667</c:v>
                </c:pt>
                <c:pt idx="778">
                  <c:v>700.072160542</c:v>
                </c:pt>
                <c:pt idx="779">
                  <c:v>685.8451474</c:v>
                </c:pt>
                <c:pt idx="780">
                  <c:v>670.6705224</c:v>
                </c:pt>
                <c:pt idx="781">
                  <c:v>653.496538025</c:v>
                </c:pt>
                <c:pt idx="782">
                  <c:v>634.630788025</c:v>
                </c:pt>
                <c:pt idx="783">
                  <c:v>613.8682099</c:v>
                </c:pt>
                <c:pt idx="784">
                  <c:v>593.413225525</c:v>
                </c:pt>
                <c:pt idx="785">
                  <c:v>573.112038025</c:v>
                </c:pt>
                <c:pt idx="786">
                  <c:v>552.04186615</c:v>
                </c:pt>
                <c:pt idx="787">
                  <c:v>529.331194275</c:v>
                </c:pt>
                <c:pt idx="788">
                  <c:v>509.38886615</c:v>
                </c:pt>
                <c:pt idx="789">
                  <c:v>490.369319275</c:v>
                </c:pt>
                <c:pt idx="790">
                  <c:v>473.09280365</c:v>
                </c:pt>
                <c:pt idx="791">
                  <c:v>452.17642865</c:v>
                </c:pt>
                <c:pt idx="792">
                  <c:v>435.104975525</c:v>
                </c:pt>
                <c:pt idx="793">
                  <c:v>414.291131775</c:v>
                </c:pt>
                <c:pt idx="794">
                  <c:v>392.8108349</c:v>
                </c:pt>
                <c:pt idx="795">
                  <c:v>369.279913025</c:v>
                </c:pt>
                <c:pt idx="796">
                  <c:v>349.491381775</c:v>
                </c:pt>
                <c:pt idx="797">
                  <c:v>328.985131775</c:v>
                </c:pt>
                <c:pt idx="798">
                  <c:v>310.47824115</c:v>
                </c:pt>
                <c:pt idx="799">
                  <c:v>291.20236615</c:v>
                </c:pt>
                <c:pt idx="800">
                  <c:v>267.9277724</c:v>
                </c:pt>
                <c:pt idx="801">
                  <c:v>242.2949599</c:v>
                </c:pt>
                <c:pt idx="802">
                  <c:v>221.019725525</c:v>
                </c:pt>
                <c:pt idx="803">
                  <c:v>197.129944275</c:v>
                </c:pt>
                <c:pt idx="804">
                  <c:v>175.54711615</c:v>
                </c:pt>
                <c:pt idx="805">
                  <c:v>155.604788025</c:v>
                </c:pt>
                <c:pt idx="806">
                  <c:v>141.1991474</c:v>
                </c:pt>
                <c:pt idx="807">
                  <c:v>121.666944275</c:v>
                </c:pt>
                <c:pt idx="808">
                  <c:v>103.16005365</c:v>
                </c:pt>
                <c:pt idx="809">
                  <c:v>83.422788025</c:v>
                </c:pt>
                <c:pt idx="810">
                  <c:v>64.3007098999999</c:v>
                </c:pt>
                <c:pt idx="811">
                  <c:v>47.1267255249999</c:v>
                </c:pt>
                <c:pt idx="812">
                  <c:v>31.9521005249999</c:v>
                </c:pt>
                <c:pt idx="813">
                  <c:v>14.1116630249999</c:v>
                </c:pt>
              </c:numCache>
            </c:numRef>
          </c:xVal>
          <c:yVal>
            <c:numRef>
              <c:f>Sink_Rate_vs_Altitude!$C$2:$C$815</c:f>
              <c:numCache>
                <c:formatCode>General</c:formatCode>
                <c:ptCount val="814"/>
                <c:pt idx="0">
                  <c:v>25</c:v>
                </c:pt>
                <c:pt idx="1">
                  <c:v>25</c:v>
                </c:pt>
                <c:pt idx="2">
                  <c:v>25</c:v>
                </c:pt>
                <c:pt idx="3">
                  <c:v>25</c:v>
                </c:pt>
                <c:pt idx="4">
                  <c:v>25</c:v>
                </c:pt>
                <c:pt idx="5">
                  <c:v>25</c:v>
                </c:pt>
                <c:pt idx="6">
                  <c:v>25</c:v>
                </c:pt>
                <c:pt idx="7">
                  <c:v>25</c:v>
                </c:pt>
                <c:pt idx="8">
                  <c:v>25</c:v>
                </c:pt>
                <c:pt idx="9">
                  <c:v>25</c:v>
                </c:pt>
                <c:pt idx="10">
                  <c:v>25</c:v>
                </c:pt>
                <c:pt idx="11">
                  <c:v>25</c:v>
                </c:pt>
                <c:pt idx="12">
                  <c:v>25</c:v>
                </c:pt>
                <c:pt idx="13">
                  <c:v>25</c:v>
                </c:pt>
                <c:pt idx="14">
                  <c:v>25</c:v>
                </c:pt>
                <c:pt idx="15">
                  <c:v>25</c:v>
                </c:pt>
                <c:pt idx="16">
                  <c:v>25</c:v>
                </c:pt>
                <c:pt idx="17">
                  <c:v>25</c:v>
                </c:pt>
                <c:pt idx="18">
                  <c:v>25</c:v>
                </c:pt>
                <c:pt idx="19">
                  <c:v>25</c:v>
                </c:pt>
                <c:pt idx="20">
                  <c:v>25</c:v>
                </c:pt>
                <c:pt idx="21">
                  <c:v>25</c:v>
                </c:pt>
                <c:pt idx="22">
                  <c:v>25</c:v>
                </c:pt>
                <c:pt idx="23">
                  <c:v>25</c:v>
                </c:pt>
                <c:pt idx="24">
                  <c:v>25</c:v>
                </c:pt>
                <c:pt idx="25">
                  <c:v>25</c:v>
                </c:pt>
                <c:pt idx="26">
                  <c:v>25</c:v>
                </c:pt>
                <c:pt idx="27">
                  <c:v>25</c:v>
                </c:pt>
                <c:pt idx="28">
                  <c:v>25</c:v>
                </c:pt>
                <c:pt idx="29">
                  <c:v>25</c:v>
                </c:pt>
                <c:pt idx="30">
                  <c:v>25</c:v>
                </c:pt>
                <c:pt idx="31">
                  <c:v>25</c:v>
                </c:pt>
                <c:pt idx="32">
                  <c:v>25</c:v>
                </c:pt>
                <c:pt idx="33">
                  <c:v>25</c:v>
                </c:pt>
                <c:pt idx="34">
                  <c:v>25</c:v>
                </c:pt>
                <c:pt idx="35">
                  <c:v>25</c:v>
                </c:pt>
                <c:pt idx="36">
                  <c:v>25</c:v>
                </c:pt>
                <c:pt idx="37">
                  <c:v>25</c:v>
                </c:pt>
                <c:pt idx="38">
                  <c:v>25</c:v>
                </c:pt>
                <c:pt idx="39">
                  <c:v>25</c:v>
                </c:pt>
                <c:pt idx="40">
                  <c:v>25</c:v>
                </c:pt>
                <c:pt idx="41">
                  <c:v>25</c:v>
                </c:pt>
                <c:pt idx="42">
                  <c:v>25</c:v>
                </c:pt>
                <c:pt idx="43">
                  <c:v>25</c:v>
                </c:pt>
                <c:pt idx="44">
                  <c:v>25</c:v>
                </c:pt>
                <c:pt idx="45">
                  <c:v>25</c:v>
                </c:pt>
                <c:pt idx="46">
                  <c:v>25</c:v>
                </c:pt>
                <c:pt idx="47">
                  <c:v>25</c:v>
                </c:pt>
                <c:pt idx="48">
                  <c:v>25</c:v>
                </c:pt>
                <c:pt idx="49">
                  <c:v>25</c:v>
                </c:pt>
                <c:pt idx="50">
                  <c:v>25</c:v>
                </c:pt>
                <c:pt idx="51">
                  <c:v>25</c:v>
                </c:pt>
                <c:pt idx="52">
                  <c:v>25</c:v>
                </c:pt>
                <c:pt idx="53">
                  <c:v>25</c:v>
                </c:pt>
                <c:pt idx="54">
                  <c:v>25</c:v>
                </c:pt>
                <c:pt idx="55">
                  <c:v>25</c:v>
                </c:pt>
                <c:pt idx="56">
                  <c:v>25</c:v>
                </c:pt>
                <c:pt idx="57">
                  <c:v>25</c:v>
                </c:pt>
                <c:pt idx="58">
                  <c:v>25</c:v>
                </c:pt>
                <c:pt idx="59">
                  <c:v>25</c:v>
                </c:pt>
                <c:pt idx="60">
                  <c:v>25</c:v>
                </c:pt>
                <c:pt idx="61">
                  <c:v>25</c:v>
                </c:pt>
                <c:pt idx="62">
                  <c:v>25</c:v>
                </c:pt>
                <c:pt idx="63">
                  <c:v>25</c:v>
                </c:pt>
                <c:pt idx="64">
                  <c:v>25</c:v>
                </c:pt>
                <c:pt idx="65">
                  <c:v>25</c:v>
                </c:pt>
                <c:pt idx="66">
                  <c:v>25</c:v>
                </c:pt>
                <c:pt idx="67">
                  <c:v>25</c:v>
                </c:pt>
                <c:pt idx="68">
                  <c:v>25</c:v>
                </c:pt>
                <c:pt idx="69">
                  <c:v>25</c:v>
                </c:pt>
                <c:pt idx="70">
                  <c:v>25</c:v>
                </c:pt>
                <c:pt idx="71">
                  <c:v>25</c:v>
                </c:pt>
                <c:pt idx="72">
                  <c:v>25</c:v>
                </c:pt>
                <c:pt idx="73">
                  <c:v>25</c:v>
                </c:pt>
                <c:pt idx="74">
                  <c:v>25</c:v>
                </c:pt>
                <c:pt idx="75">
                  <c:v>25</c:v>
                </c:pt>
                <c:pt idx="76">
                  <c:v>25</c:v>
                </c:pt>
                <c:pt idx="77">
                  <c:v>25</c:v>
                </c:pt>
                <c:pt idx="78">
                  <c:v>25</c:v>
                </c:pt>
                <c:pt idx="79">
                  <c:v>25</c:v>
                </c:pt>
                <c:pt idx="80">
                  <c:v>25</c:v>
                </c:pt>
                <c:pt idx="81">
                  <c:v>25</c:v>
                </c:pt>
                <c:pt idx="82">
                  <c:v>25</c:v>
                </c:pt>
                <c:pt idx="83">
                  <c:v>25</c:v>
                </c:pt>
                <c:pt idx="84">
                  <c:v>25</c:v>
                </c:pt>
                <c:pt idx="85">
                  <c:v>25</c:v>
                </c:pt>
                <c:pt idx="86">
                  <c:v>25</c:v>
                </c:pt>
                <c:pt idx="87">
                  <c:v>25</c:v>
                </c:pt>
                <c:pt idx="88">
                  <c:v>25</c:v>
                </c:pt>
                <c:pt idx="89">
                  <c:v>25</c:v>
                </c:pt>
                <c:pt idx="90">
                  <c:v>25</c:v>
                </c:pt>
                <c:pt idx="91">
                  <c:v>25</c:v>
                </c:pt>
                <c:pt idx="92">
                  <c:v>25</c:v>
                </c:pt>
                <c:pt idx="93">
                  <c:v>25</c:v>
                </c:pt>
                <c:pt idx="94">
                  <c:v>25</c:v>
                </c:pt>
                <c:pt idx="95">
                  <c:v>25</c:v>
                </c:pt>
                <c:pt idx="96">
                  <c:v>25</c:v>
                </c:pt>
                <c:pt idx="97">
                  <c:v>25</c:v>
                </c:pt>
                <c:pt idx="98">
                  <c:v>25</c:v>
                </c:pt>
                <c:pt idx="99">
                  <c:v>25</c:v>
                </c:pt>
                <c:pt idx="100">
                  <c:v>25</c:v>
                </c:pt>
                <c:pt idx="101">
                  <c:v>25</c:v>
                </c:pt>
                <c:pt idx="102">
                  <c:v>25</c:v>
                </c:pt>
                <c:pt idx="103">
                  <c:v>25</c:v>
                </c:pt>
                <c:pt idx="104">
                  <c:v>25</c:v>
                </c:pt>
                <c:pt idx="105">
                  <c:v>25</c:v>
                </c:pt>
                <c:pt idx="106">
                  <c:v>25</c:v>
                </c:pt>
                <c:pt idx="107">
                  <c:v>25</c:v>
                </c:pt>
                <c:pt idx="108">
                  <c:v>25</c:v>
                </c:pt>
                <c:pt idx="109">
                  <c:v>25</c:v>
                </c:pt>
                <c:pt idx="110">
                  <c:v>25</c:v>
                </c:pt>
                <c:pt idx="111">
                  <c:v>25</c:v>
                </c:pt>
                <c:pt idx="112">
                  <c:v>25</c:v>
                </c:pt>
                <c:pt idx="113">
                  <c:v>25</c:v>
                </c:pt>
                <c:pt idx="114">
                  <c:v>25</c:v>
                </c:pt>
                <c:pt idx="115">
                  <c:v>25</c:v>
                </c:pt>
                <c:pt idx="116">
                  <c:v>25</c:v>
                </c:pt>
                <c:pt idx="117">
                  <c:v>25</c:v>
                </c:pt>
                <c:pt idx="118">
                  <c:v>25</c:v>
                </c:pt>
                <c:pt idx="119">
                  <c:v>25</c:v>
                </c:pt>
                <c:pt idx="120">
                  <c:v>25</c:v>
                </c:pt>
                <c:pt idx="121">
                  <c:v>25</c:v>
                </c:pt>
                <c:pt idx="122">
                  <c:v>25</c:v>
                </c:pt>
                <c:pt idx="123">
                  <c:v>25</c:v>
                </c:pt>
                <c:pt idx="124">
                  <c:v>25</c:v>
                </c:pt>
                <c:pt idx="125">
                  <c:v>25</c:v>
                </c:pt>
                <c:pt idx="126">
                  <c:v>25</c:v>
                </c:pt>
                <c:pt idx="127">
                  <c:v>25</c:v>
                </c:pt>
                <c:pt idx="128">
                  <c:v>25</c:v>
                </c:pt>
                <c:pt idx="129">
                  <c:v>25</c:v>
                </c:pt>
                <c:pt idx="130">
                  <c:v>25</c:v>
                </c:pt>
                <c:pt idx="131">
                  <c:v>25</c:v>
                </c:pt>
                <c:pt idx="132">
                  <c:v>25</c:v>
                </c:pt>
                <c:pt idx="133">
                  <c:v>25</c:v>
                </c:pt>
                <c:pt idx="134">
                  <c:v>25</c:v>
                </c:pt>
                <c:pt idx="135">
                  <c:v>25</c:v>
                </c:pt>
                <c:pt idx="136">
                  <c:v>25</c:v>
                </c:pt>
                <c:pt idx="137">
                  <c:v>25</c:v>
                </c:pt>
                <c:pt idx="138">
                  <c:v>25</c:v>
                </c:pt>
                <c:pt idx="139">
                  <c:v>25</c:v>
                </c:pt>
                <c:pt idx="140">
                  <c:v>25</c:v>
                </c:pt>
                <c:pt idx="141">
                  <c:v>25</c:v>
                </c:pt>
                <c:pt idx="142">
                  <c:v>25</c:v>
                </c:pt>
                <c:pt idx="143">
                  <c:v>25</c:v>
                </c:pt>
                <c:pt idx="144">
                  <c:v>25</c:v>
                </c:pt>
                <c:pt idx="145">
                  <c:v>25</c:v>
                </c:pt>
                <c:pt idx="146">
                  <c:v>25</c:v>
                </c:pt>
                <c:pt idx="147">
                  <c:v>25</c:v>
                </c:pt>
                <c:pt idx="148">
                  <c:v>25</c:v>
                </c:pt>
                <c:pt idx="149">
                  <c:v>25</c:v>
                </c:pt>
                <c:pt idx="150">
                  <c:v>25</c:v>
                </c:pt>
                <c:pt idx="151">
                  <c:v>25</c:v>
                </c:pt>
                <c:pt idx="152">
                  <c:v>25</c:v>
                </c:pt>
                <c:pt idx="153">
                  <c:v>25</c:v>
                </c:pt>
                <c:pt idx="154">
                  <c:v>25</c:v>
                </c:pt>
                <c:pt idx="155">
                  <c:v>25</c:v>
                </c:pt>
                <c:pt idx="156">
                  <c:v>25</c:v>
                </c:pt>
                <c:pt idx="157">
                  <c:v>25</c:v>
                </c:pt>
                <c:pt idx="158">
                  <c:v>25</c:v>
                </c:pt>
                <c:pt idx="159">
                  <c:v>25</c:v>
                </c:pt>
                <c:pt idx="160">
                  <c:v>25</c:v>
                </c:pt>
                <c:pt idx="161">
                  <c:v>25</c:v>
                </c:pt>
                <c:pt idx="162">
                  <c:v>25</c:v>
                </c:pt>
                <c:pt idx="163">
                  <c:v>25</c:v>
                </c:pt>
                <c:pt idx="164">
                  <c:v>25</c:v>
                </c:pt>
                <c:pt idx="165">
                  <c:v>25</c:v>
                </c:pt>
                <c:pt idx="166">
                  <c:v>25</c:v>
                </c:pt>
                <c:pt idx="167">
                  <c:v>25</c:v>
                </c:pt>
                <c:pt idx="168">
                  <c:v>25</c:v>
                </c:pt>
                <c:pt idx="169">
                  <c:v>25</c:v>
                </c:pt>
                <c:pt idx="170">
                  <c:v>25</c:v>
                </c:pt>
                <c:pt idx="171">
                  <c:v>25</c:v>
                </c:pt>
                <c:pt idx="172">
                  <c:v>25</c:v>
                </c:pt>
                <c:pt idx="173">
                  <c:v>25</c:v>
                </c:pt>
                <c:pt idx="174">
                  <c:v>25</c:v>
                </c:pt>
                <c:pt idx="175">
                  <c:v>25</c:v>
                </c:pt>
                <c:pt idx="176">
                  <c:v>25</c:v>
                </c:pt>
                <c:pt idx="177">
                  <c:v>25</c:v>
                </c:pt>
                <c:pt idx="178">
                  <c:v>25</c:v>
                </c:pt>
                <c:pt idx="179">
                  <c:v>25</c:v>
                </c:pt>
                <c:pt idx="180">
                  <c:v>25</c:v>
                </c:pt>
                <c:pt idx="181">
                  <c:v>25</c:v>
                </c:pt>
                <c:pt idx="182">
                  <c:v>25</c:v>
                </c:pt>
                <c:pt idx="183">
                  <c:v>25</c:v>
                </c:pt>
                <c:pt idx="184">
                  <c:v>25</c:v>
                </c:pt>
                <c:pt idx="185">
                  <c:v>25</c:v>
                </c:pt>
                <c:pt idx="186">
                  <c:v>25</c:v>
                </c:pt>
                <c:pt idx="187">
                  <c:v>25</c:v>
                </c:pt>
                <c:pt idx="188">
                  <c:v>25</c:v>
                </c:pt>
                <c:pt idx="189">
                  <c:v>25</c:v>
                </c:pt>
                <c:pt idx="190">
                  <c:v>25</c:v>
                </c:pt>
                <c:pt idx="191">
                  <c:v>25</c:v>
                </c:pt>
                <c:pt idx="192">
                  <c:v>25</c:v>
                </c:pt>
                <c:pt idx="193">
                  <c:v>25</c:v>
                </c:pt>
                <c:pt idx="194">
                  <c:v>25</c:v>
                </c:pt>
                <c:pt idx="195">
                  <c:v>25</c:v>
                </c:pt>
                <c:pt idx="196">
                  <c:v>25</c:v>
                </c:pt>
                <c:pt idx="197">
                  <c:v>25</c:v>
                </c:pt>
                <c:pt idx="198">
                  <c:v>25</c:v>
                </c:pt>
                <c:pt idx="199">
                  <c:v>25</c:v>
                </c:pt>
                <c:pt idx="200">
                  <c:v>25</c:v>
                </c:pt>
                <c:pt idx="201">
                  <c:v>25</c:v>
                </c:pt>
                <c:pt idx="202">
                  <c:v>25</c:v>
                </c:pt>
                <c:pt idx="203">
                  <c:v>25</c:v>
                </c:pt>
                <c:pt idx="204">
                  <c:v>25</c:v>
                </c:pt>
                <c:pt idx="205">
                  <c:v>25</c:v>
                </c:pt>
                <c:pt idx="206">
                  <c:v>25</c:v>
                </c:pt>
                <c:pt idx="207">
                  <c:v>25</c:v>
                </c:pt>
                <c:pt idx="208">
                  <c:v>25</c:v>
                </c:pt>
                <c:pt idx="209">
                  <c:v>25</c:v>
                </c:pt>
                <c:pt idx="210">
                  <c:v>25</c:v>
                </c:pt>
                <c:pt idx="211">
                  <c:v>25</c:v>
                </c:pt>
                <c:pt idx="212">
                  <c:v>25</c:v>
                </c:pt>
                <c:pt idx="213">
                  <c:v>25</c:v>
                </c:pt>
                <c:pt idx="214">
                  <c:v>25</c:v>
                </c:pt>
                <c:pt idx="215">
                  <c:v>25</c:v>
                </c:pt>
                <c:pt idx="216">
                  <c:v>25</c:v>
                </c:pt>
                <c:pt idx="217">
                  <c:v>25</c:v>
                </c:pt>
                <c:pt idx="218">
                  <c:v>25</c:v>
                </c:pt>
                <c:pt idx="219">
                  <c:v>25</c:v>
                </c:pt>
                <c:pt idx="220">
                  <c:v>25</c:v>
                </c:pt>
                <c:pt idx="221">
                  <c:v>25</c:v>
                </c:pt>
                <c:pt idx="222">
                  <c:v>25</c:v>
                </c:pt>
                <c:pt idx="223">
                  <c:v>25</c:v>
                </c:pt>
                <c:pt idx="224">
                  <c:v>25</c:v>
                </c:pt>
                <c:pt idx="225">
                  <c:v>25</c:v>
                </c:pt>
                <c:pt idx="226">
                  <c:v>25</c:v>
                </c:pt>
                <c:pt idx="227">
                  <c:v>25</c:v>
                </c:pt>
                <c:pt idx="228">
                  <c:v>25</c:v>
                </c:pt>
                <c:pt idx="229">
                  <c:v>25</c:v>
                </c:pt>
                <c:pt idx="230">
                  <c:v>25</c:v>
                </c:pt>
                <c:pt idx="231">
                  <c:v>25</c:v>
                </c:pt>
                <c:pt idx="232">
                  <c:v>25</c:v>
                </c:pt>
                <c:pt idx="233">
                  <c:v>25</c:v>
                </c:pt>
                <c:pt idx="234">
                  <c:v>25</c:v>
                </c:pt>
                <c:pt idx="235">
                  <c:v>25</c:v>
                </c:pt>
                <c:pt idx="236">
                  <c:v>25</c:v>
                </c:pt>
                <c:pt idx="237">
                  <c:v>25</c:v>
                </c:pt>
                <c:pt idx="238">
                  <c:v>25</c:v>
                </c:pt>
                <c:pt idx="239">
                  <c:v>25</c:v>
                </c:pt>
                <c:pt idx="240">
                  <c:v>25</c:v>
                </c:pt>
                <c:pt idx="241">
                  <c:v>25</c:v>
                </c:pt>
                <c:pt idx="242">
                  <c:v>25</c:v>
                </c:pt>
                <c:pt idx="243">
                  <c:v>25</c:v>
                </c:pt>
                <c:pt idx="244">
                  <c:v>25</c:v>
                </c:pt>
                <c:pt idx="245">
                  <c:v>25</c:v>
                </c:pt>
                <c:pt idx="246">
                  <c:v>25</c:v>
                </c:pt>
                <c:pt idx="247">
                  <c:v>25</c:v>
                </c:pt>
                <c:pt idx="248">
                  <c:v>25</c:v>
                </c:pt>
                <c:pt idx="249">
                  <c:v>25</c:v>
                </c:pt>
                <c:pt idx="250">
                  <c:v>25</c:v>
                </c:pt>
                <c:pt idx="251">
                  <c:v>25</c:v>
                </c:pt>
                <c:pt idx="252">
                  <c:v>25</c:v>
                </c:pt>
                <c:pt idx="253">
                  <c:v>25</c:v>
                </c:pt>
                <c:pt idx="254">
                  <c:v>25</c:v>
                </c:pt>
                <c:pt idx="255">
                  <c:v>25</c:v>
                </c:pt>
                <c:pt idx="256">
                  <c:v>25</c:v>
                </c:pt>
                <c:pt idx="257">
                  <c:v>25</c:v>
                </c:pt>
                <c:pt idx="258">
                  <c:v>25</c:v>
                </c:pt>
                <c:pt idx="259">
                  <c:v>25</c:v>
                </c:pt>
                <c:pt idx="260">
                  <c:v>25</c:v>
                </c:pt>
                <c:pt idx="261">
                  <c:v>25</c:v>
                </c:pt>
                <c:pt idx="262">
                  <c:v>25</c:v>
                </c:pt>
                <c:pt idx="263">
                  <c:v>25</c:v>
                </c:pt>
                <c:pt idx="264">
                  <c:v>25</c:v>
                </c:pt>
                <c:pt idx="265">
                  <c:v>25</c:v>
                </c:pt>
                <c:pt idx="266">
                  <c:v>25</c:v>
                </c:pt>
                <c:pt idx="267">
                  <c:v>25</c:v>
                </c:pt>
                <c:pt idx="268">
                  <c:v>25</c:v>
                </c:pt>
                <c:pt idx="269">
                  <c:v>25</c:v>
                </c:pt>
                <c:pt idx="270">
                  <c:v>25</c:v>
                </c:pt>
                <c:pt idx="271">
                  <c:v>25</c:v>
                </c:pt>
                <c:pt idx="272">
                  <c:v>25</c:v>
                </c:pt>
                <c:pt idx="273">
                  <c:v>25</c:v>
                </c:pt>
                <c:pt idx="274">
                  <c:v>25</c:v>
                </c:pt>
                <c:pt idx="275">
                  <c:v>25</c:v>
                </c:pt>
                <c:pt idx="276">
                  <c:v>25</c:v>
                </c:pt>
                <c:pt idx="277">
                  <c:v>25</c:v>
                </c:pt>
                <c:pt idx="278">
                  <c:v>25</c:v>
                </c:pt>
                <c:pt idx="279">
                  <c:v>25</c:v>
                </c:pt>
                <c:pt idx="280">
                  <c:v>25</c:v>
                </c:pt>
                <c:pt idx="281">
                  <c:v>25</c:v>
                </c:pt>
                <c:pt idx="282">
                  <c:v>25</c:v>
                </c:pt>
                <c:pt idx="283">
                  <c:v>25</c:v>
                </c:pt>
                <c:pt idx="284">
                  <c:v>25</c:v>
                </c:pt>
                <c:pt idx="285">
                  <c:v>25</c:v>
                </c:pt>
                <c:pt idx="286">
                  <c:v>25</c:v>
                </c:pt>
                <c:pt idx="287">
                  <c:v>25</c:v>
                </c:pt>
                <c:pt idx="288">
                  <c:v>25</c:v>
                </c:pt>
                <c:pt idx="289">
                  <c:v>25</c:v>
                </c:pt>
                <c:pt idx="290">
                  <c:v>25</c:v>
                </c:pt>
                <c:pt idx="291">
                  <c:v>25</c:v>
                </c:pt>
                <c:pt idx="292">
                  <c:v>25</c:v>
                </c:pt>
                <c:pt idx="293">
                  <c:v>25</c:v>
                </c:pt>
                <c:pt idx="294">
                  <c:v>25</c:v>
                </c:pt>
                <c:pt idx="295">
                  <c:v>25</c:v>
                </c:pt>
                <c:pt idx="296">
                  <c:v>25</c:v>
                </c:pt>
                <c:pt idx="297">
                  <c:v>25</c:v>
                </c:pt>
                <c:pt idx="298">
                  <c:v>25</c:v>
                </c:pt>
                <c:pt idx="299">
                  <c:v>25</c:v>
                </c:pt>
                <c:pt idx="300">
                  <c:v>25</c:v>
                </c:pt>
                <c:pt idx="301">
                  <c:v>25</c:v>
                </c:pt>
                <c:pt idx="302">
                  <c:v>25</c:v>
                </c:pt>
                <c:pt idx="303">
                  <c:v>25</c:v>
                </c:pt>
                <c:pt idx="304">
                  <c:v>25</c:v>
                </c:pt>
                <c:pt idx="305">
                  <c:v>25</c:v>
                </c:pt>
                <c:pt idx="306">
                  <c:v>25</c:v>
                </c:pt>
                <c:pt idx="307">
                  <c:v>25</c:v>
                </c:pt>
                <c:pt idx="308">
                  <c:v>25</c:v>
                </c:pt>
                <c:pt idx="309">
                  <c:v>25</c:v>
                </c:pt>
                <c:pt idx="310">
                  <c:v>25</c:v>
                </c:pt>
                <c:pt idx="311">
                  <c:v>25</c:v>
                </c:pt>
                <c:pt idx="312">
                  <c:v>25</c:v>
                </c:pt>
                <c:pt idx="313">
                  <c:v>25</c:v>
                </c:pt>
                <c:pt idx="314">
                  <c:v>25</c:v>
                </c:pt>
                <c:pt idx="315">
                  <c:v>25</c:v>
                </c:pt>
                <c:pt idx="316">
                  <c:v>25</c:v>
                </c:pt>
                <c:pt idx="317">
                  <c:v>25</c:v>
                </c:pt>
                <c:pt idx="318">
                  <c:v>25</c:v>
                </c:pt>
                <c:pt idx="319">
                  <c:v>25</c:v>
                </c:pt>
                <c:pt idx="320">
                  <c:v>25</c:v>
                </c:pt>
                <c:pt idx="321">
                  <c:v>25</c:v>
                </c:pt>
                <c:pt idx="322">
                  <c:v>25</c:v>
                </c:pt>
                <c:pt idx="323">
                  <c:v>25</c:v>
                </c:pt>
                <c:pt idx="324">
                  <c:v>25</c:v>
                </c:pt>
                <c:pt idx="325">
                  <c:v>25</c:v>
                </c:pt>
                <c:pt idx="326">
                  <c:v>25</c:v>
                </c:pt>
                <c:pt idx="327">
                  <c:v>25</c:v>
                </c:pt>
                <c:pt idx="328">
                  <c:v>25</c:v>
                </c:pt>
                <c:pt idx="329">
                  <c:v>25</c:v>
                </c:pt>
                <c:pt idx="330">
                  <c:v>25</c:v>
                </c:pt>
                <c:pt idx="331">
                  <c:v>25</c:v>
                </c:pt>
                <c:pt idx="332">
                  <c:v>25</c:v>
                </c:pt>
                <c:pt idx="333">
                  <c:v>25</c:v>
                </c:pt>
                <c:pt idx="334">
                  <c:v>25</c:v>
                </c:pt>
                <c:pt idx="335">
                  <c:v>25</c:v>
                </c:pt>
                <c:pt idx="336">
                  <c:v>25</c:v>
                </c:pt>
                <c:pt idx="337">
                  <c:v>25</c:v>
                </c:pt>
                <c:pt idx="338">
                  <c:v>25</c:v>
                </c:pt>
                <c:pt idx="339">
                  <c:v>25</c:v>
                </c:pt>
                <c:pt idx="340">
                  <c:v>25</c:v>
                </c:pt>
                <c:pt idx="341">
                  <c:v>25</c:v>
                </c:pt>
                <c:pt idx="342">
                  <c:v>25</c:v>
                </c:pt>
                <c:pt idx="343">
                  <c:v>25</c:v>
                </c:pt>
                <c:pt idx="344">
                  <c:v>25</c:v>
                </c:pt>
                <c:pt idx="345">
                  <c:v>25</c:v>
                </c:pt>
                <c:pt idx="346">
                  <c:v>25</c:v>
                </c:pt>
                <c:pt idx="347">
                  <c:v>25</c:v>
                </c:pt>
                <c:pt idx="348">
                  <c:v>25</c:v>
                </c:pt>
                <c:pt idx="349">
                  <c:v>25</c:v>
                </c:pt>
                <c:pt idx="350">
                  <c:v>25</c:v>
                </c:pt>
                <c:pt idx="351">
                  <c:v>25</c:v>
                </c:pt>
                <c:pt idx="352">
                  <c:v>25</c:v>
                </c:pt>
                <c:pt idx="353">
                  <c:v>25</c:v>
                </c:pt>
                <c:pt idx="354">
                  <c:v>25</c:v>
                </c:pt>
                <c:pt idx="355">
                  <c:v>25</c:v>
                </c:pt>
                <c:pt idx="356">
                  <c:v>25</c:v>
                </c:pt>
                <c:pt idx="357">
                  <c:v>25</c:v>
                </c:pt>
                <c:pt idx="358">
                  <c:v>25</c:v>
                </c:pt>
                <c:pt idx="359">
                  <c:v>25</c:v>
                </c:pt>
                <c:pt idx="360">
                  <c:v>25</c:v>
                </c:pt>
                <c:pt idx="361">
                  <c:v>25</c:v>
                </c:pt>
                <c:pt idx="362">
                  <c:v>25</c:v>
                </c:pt>
                <c:pt idx="363">
                  <c:v>25</c:v>
                </c:pt>
                <c:pt idx="364">
                  <c:v>25</c:v>
                </c:pt>
                <c:pt idx="365">
                  <c:v>25</c:v>
                </c:pt>
                <c:pt idx="366">
                  <c:v>25</c:v>
                </c:pt>
                <c:pt idx="367">
                  <c:v>25</c:v>
                </c:pt>
                <c:pt idx="368">
                  <c:v>25</c:v>
                </c:pt>
                <c:pt idx="369">
                  <c:v>25</c:v>
                </c:pt>
                <c:pt idx="370">
                  <c:v>25</c:v>
                </c:pt>
                <c:pt idx="371">
                  <c:v>25</c:v>
                </c:pt>
                <c:pt idx="372">
                  <c:v>25</c:v>
                </c:pt>
                <c:pt idx="373">
                  <c:v>25</c:v>
                </c:pt>
                <c:pt idx="374">
                  <c:v>25</c:v>
                </c:pt>
                <c:pt idx="375">
                  <c:v>25</c:v>
                </c:pt>
                <c:pt idx="376">
                  <c:v>25</c:v>
                </c:pt>
                <c:pt idx="377">
                  <c:v>25</c:v>
                </c:pt>
                <c:pt idx="378">
                  <c:v>25</c:v>
                </c:pt>
                <c:pt idx="379">
                  <c:v>25</c:v>
                </c:pt>
                <c:pt idx="380">
                  <c:v>25</c:v>
                </c:pt>
                <c:pt idx="381">
                  <c:v>25</c:v>
                </c:pt>
                <c:pt idx="382">
                  <c:v>25</c:v>
                </c:pt>
                <c:pt idx="383">
                  <c:v>25</c:v>
                </c:pt>
                <c:pt idx="384">
                  <c:v>25</c:v>
                </c:pt>
                <c:pt idx="385">
                  <c:v>25</c:v>
                </c:pt>
                <c:pt idx="386">
                  <c:v>25</c:v>
                </c:pt>
                <c:pt idx="387">
                  <c:v>25</c:v>
                </c:pt>
                <c:pt idx="388">
                  <c:v>25</c:v>
                </c:pt>
                <c:pt idx="389">
                  <c:v>25</c:v>
                </c:pt>
                <c:pt idx="390">
                  <c:v>25</c:v>
                </c:pt>
                <c:pt idx="391">
                  <c:v>25</c:v>
                </c:pt>
                <c:pt idx="392">
                  <c:v>25</c:v>
                </c:pt>
                <c:pt idx="393">
                  <c:v>25</c:v>
                </c:pt>
                <c:pt idx="394">
                  <c:v>25</c:v>
                </c:pt>
                <c:pt idx="395">
                  <c:v>25</c:v>
                </c:pt>
                <c:pt idx="396">
                  <c:v>25</c:v>
                </c:pt>
                <c:pt idx="397">
                  <c:v>25</c:v>
                </c:pt>
                <c:pt idx="398">
                  <c:v>25</c:v>
                </c:pt>
                <c:pt idx="399">
                  <c:v>25</c:v>
                </c:pt>
                <c:pt idx="400">
                  <c:v>25</c:v>
                </c:pt>
                <c:pt idx="401">
                  <c:v>25</c:v>
                </c:pt>
                <c:pt idx="402">
                  <c:v>25</c:v>
                </c:pt>
                <c:pt idx="403">
                  <c:v>25</c:v>
                </c:pt>
                <c:pt idx="404">
                  <c:v>25</c:v>
                </c:pt>
                <c:pt idx="405">
                  <c:v>25</c:v>
                </c:pt>
                <c:pt idx="406">
                  <c:v>25</c:v>
                </c:pt>
                <c:pt idx="407">
                  <c:v>25</c:v>
                </c:pt>
                <c:pt idx="408">
                  <c:v>25</c:v>
                </c:pt>
                <c:pt idx="409">
                  <c:v>25</c:v>
                </c:pt>
                <c:pt idx="410">
                  <c:v>25</c:v>
                </c:pt>
                <c:pt idx="411">
                  <c:v>25</c:v>
                </c:pt>
                <c:pt idx="412">
                  <c:v>25</c:v>
                </c:pt>
                <c:pt idx="413">
                  <c:v>25</c:v>
                </c:pt>
                <c:pt idx="414">
                  <c:v>25</c:v>
                </c:pt>
                <c:pt idx="415">
                  <c:v>25</c:v>
                </c:pt>
                <c:pt idx="416">
                  <c:v>25</c:v>
                </c:pt>
                <c:pt idx="417">
                  <c:v>25</c:v>
                </c:pt>
                <c:pt idx="418">
                  <c:v>25</c:v>
                </c:pt>
                <c:pt idx="419">
                  <c:v>25</c:v>
                </c:pt>
                <c:pt idx="420">
                  <c:v>25</c:v>
                </c:pt>
                <c:pt idx="421">
                  <c:v>25</c:v>
                </c:pt>
                <c:pt idx="422">
                  <c:v>25</c:v>
                </c:pt>
                <c:pt idx="423">
                  <c:v>25</c:v>
                </c:pt>
                <c:pt idx="424">
                  <c:v>25</c:v>
                </c:pt>
                <c:pt idx="425">
                  <c:v>25</c:v>
                </c:pt>
                <c:pt idx="426">
                  <c:v>25</c:v>
                </c:pt>
                <c:pt idx="427">
                  <c:v>25</c:v>
                </c:pt>
                <c:pt idx="428">
                  <c:v>25</c:v>
                </c:pt>
                <c:pt idx="429">
                  <c:v>25</c:v>
                </c:pt>
                <c:pt idx="430">
                  <c:v>25</c:v>
                </c:pt>
                <c:pt idx="431">
                  <c:v>25</c:v>
                </c:pt>
                <c:pt idx="432">
                  <c:v>25</c:v>
                </c:pt>
                <c:pt idx="433">
                  <c:v>25</c:v>
                </c:pt>
                <c:pt idx="434">
                  <c:v>25</c:v>
                </c:pt>
                <c:pt idx="435">
                  <c:v>25</c:v>
                </c:pt>
                <c:pt idx="436">
                  <c:v>25</c:v>
                </c:pt>
                <c:pt idx="437">
                  <c:v>25</c:v>
                </c:pt>
                <c:pt idx="438">
                  <c:v>25</c:v>
                </c:pt>
                <c:pt idx="439">
                  <c:v>25</c:v>
                </c:pt>
                <c:pt idx="440">
                  <c:v>25</c:v>
                </c:pt>
                <c:pt idx="441">
                  <c:v>25</c:v>
                </c:pt>
                <c:pt idx="442">
                  <c:v>25</c:v>
                </c:pt>
                <c:pt idx="443">
                  <c:v>25</c:v>
                </c:pt>
                <c:pt idx="444">
                  <c:v>25</c:v>
                </c:pt>
                <c:pt idx="445">
                  <c:v>25</c:v>
                </c:pt>
                <c:pt idx="446">
                  <c:v>25</c:v>
                </c:pt>
                <c:pt idx="447">
                  <c:v>25</c:v>
                </c:pt>
                <c:pt idx="448">
                  <c:v>25</c:v>
                </c:pt>
                <c:pt idx="449">
                  <c:v>25</c:v>
                </c:pt>
                <c:pt idx="450">
                  <c:v>25</c:v>
                </c:pt>
                <c:pt idx="451">
                  <c:v>25</c:v>
                </c:pt>
                <c:pt idx="452">
                  <c:v>25</c:v>
                </c:pt>
                <c:pt idx="453">
                  <c:v>25</c:v>
                </c:pt>
                <c:pt idx="454">
                  <c:v>25</c:v>
                </c:pt>
                <c:pt idx="455">
                  <c:v>25</c:v>
                </c:pt>
                <c:pt idx="456">
                  <c:v>25</c:v>
                </c:pt>
                <c:pt idx="457">
                  <c:v>25</c:v>
                </c:pt>
                <c:pt idx="458">
                  <c:v>25</c:v>
                </c:pt>
                <c:pt idx="459">
                  <c:v>25</c:v>
                </c:pt>
                <c:pt idx="460">
                  <c:v>25</c:v>
                </c:pt>
                <c:pt idx="461">
                  <c:v>25</c:v>
                </c:pt>
                <c:pt idx="462">
                  <c:v>25</c:v>
                </c:pt>
                <c:pt idx="463">
                  <c:v>25</c:v>
                </c:pt>
                <c:pt idx="464">
                  <c:v>25</c:v>
                </c:pt>
                <c:pt idx="465">
                  <c:v>25</c:v>
                </c:pt>
                <c:pt idx="466">
                  <c:v>25</c:v>
                </c:pt>
                <c:pt idx="467">
                  <c:v>25</c:v>
                </c:pt>
                <c:pt idx="468">
                  <c:v>25</c:v>
                </c:pt>
                <c:pt idx="469">
                  <c:v>25</c:v>
                </c:pt>
                <c:pt idx="470">
                  <c:v>25</c:v>
                </c:pt>
                <c:pt idx="471">
                  <c:v>25</c:v>
                </c:pt>
                <c:pt idx="472">
                  <c:v>25</c:v>
                </c:pt>
                <c:pt idx="473">
                  <c:v>25</c:v>
                </c:pt>
                <c:pt idx="474">
                  <c:v>25</c:v>
                </c:pt>
                <c:pt idx="475">
                  <c:v>25</c:v>
                </c:pt>
                <c:pt idx="476">
                  <c:v>25</c:v>
                </c:pt>
                <c:pt idx="477">
                  <c:v>25</c:v>
                </c:pt>
                <c:pt idx="478">
                  <c:v>25</c:v>
                </c:pt>
                <c:pt idx="479">
                  <c:v>25</c:v>
                </c:pt>
                <c:pt idx="480">
                  <c:v>25</c:v>
                </c:pt>
                <c:pt idx="481">
                  <c:v>25</c:v>
                </c:pt>
                <c:pt idx="482">
                  <c:v>25</c:v>
                </c:pt>
                <c:pt idx="483">
                  <c:v>25</c:v>
                </c:pt>
                <c:pt idx="484">
                  <c:v>25</c:v>
                </c:pt>
                <c:pt idx="485">
                  <c:v>25</c:v>
                </c:pt>
                <c:pt idx="486">
                  <c:v>25</c:v>
                </c:pt>
                <c:pt idx="487">
                  <c:v>25</c:v>
                </c:pt>
                <c:pt idx="488">
                  <c:v>25</c:v>
                </c:pt>
                <c:pt idx="489">
                  <c:v>25</c:v>
                </c:pt>
                <c:pt idx="490">
                  <c:v>25</c:v>
                </c:pt>
                <c:pt idx="491">
                  <c:v>25</c:v>
                </c:pt>
                <c:pt idx="492">
                  <c:v>25</c:v>
                </c:pt>
                <c:pt idx="493">
                  <c:v>25</c:v>
                </c:pt>
                <c:pt idx="494">
                  <c:v>25</c:v>
                </c:pt>
                <c:pt idx="495">
                  <c:v>25</c:v>
                </c:pt>
                <c:pt idx="496">
                  <c:v>25</c:v>
                </c:pt>
                <c:pt idx="497">
                  <c:v>25</c:v>
                </c:pt>
                <c:pt idx="498">
                  <c:v>25</c:v>
                </c:pt>
                <c:pt idx="499">
                  <c:v>25</c:v>
                </c:pt>
                <c:pt idx="500">
                  <c:v>25</c:v>
                </c:pt>
                <c:pt idx="501">
                  <c:v>25</c:v>
                </c:pt>
                <c:pt idx="502">
                  <c:v>25</c:v>
                </c:pt>
                <c:pt idx="503">
                  <c:v>25</c:v>
                </c:pt>
                <c:pt idx="504">
                  <c:v>25</c:v>
                </c:pt>
                <c:pt idx="505">
                  <c:v>25</c:v>
                </c:pt>
                <c:pt idx="506">
                  <c:v>25</c:v>
                </c:pt>
                <c:pt idx="507">
                  <c:v>25</c:v>
                </c:pt>
                <c:pt idx="508">
                  <c:v>25</c:v>
                </c:pt>
                <c:pt idx="509">
                  <c:v>25</c:v>
                </c:pt>
                <c:pt idx="510">
                  <c:v>25</c:v>
                </c:pt>
                <c:pt idx="511">
                  <c:v>25</c:v>
                </c:pt>
                <c:pt idx="512">
                  <c:v>25</c:v>
                </c:pt>
                <c:pt idx="513">
                  <c:v>25</c:v>
                </c:pt>
                <c:pt idx="514">
                  <c:v>25</c:v>
                </c:pt>
                <c:pt idx="515">
                  <c:v>25</c:v>
                </c:pt>
                <c:pt idx="516">
                  <c:v>25</c:v>
                </c:pt>
                <c:pt idx="517">
                  <c:v>25</c:v>
                </c:pt>
                <c:pt idx="518">
                  <c:v>25</c:v>
                </c:pt>
                <c:pt idx="519">
                  <c:v>25</c:v>
                </c:pt>
                <c:pt idx="520">
                  <c:v>25</c:v>
                </c:pt>
                <c:pt idx="521">
                  <c:v>25</c:v>
                </c:pt>
                <c:pt idx="522">
                  <c:v>25</c:v>
                </c:pt>
                <c:pt idx="523">
                  <c:v>25</c:v>
                </c:pt>
                <c:pt idx="524">
                  <c:v>25</c:v>
                </c:pt>
                <c:pt idx="525">
                  <c:v>25</c:v>
                </c:pt>
                <c:pt idx="526">
                  <c:v>25</c:v>
                </c:pt>
                <c:pt idx="527">
                  <c:v>25</c:v>
                </c:pt>
                <c:pt idx="528">
                  <c:v>25</c:v>
                </c:pt>
                <c:pt idx="529">
                  <c:v>25</c:v>
                </c:pt>
                <c:pt idx="530">
                  <c:v>25</c:v>
                </c:pt>
                <c:pt idx="531">
                  <c:v>25</c:v>
                </c:pt>
                <c:pt idx="532">
                  <c:v>25</c:v>
                </c:pt>
                <c:pt idx="533">
                  <c:v>25</c:v>
                </c:pt>
                <c:pt idx="534">
                  <c:v>25</c:v>
                </c:pt>
                <c:pt idx="535">
                  <c:v>25</c:v>
                </c:pt>
                <c:pt idx="536">
                  <c:v>25</c:v>
                </c:pt>
                <c:pt idx="537">
                  <c:v>25</c:v>
                </c:pt>
                <c:pt idx="538">
                  <c:v>25</c:v>
                </c:pt>
                <c:pt idx="539">
                  <c:v>25</c:v>
                </c:pt>
                <c:pt idx="540">
                  <c:v>25</c:v>
                </c:pt>
                <c:pt idx="541">
                  <c:v>25</c:v>
                </c:pt>
                <c:pt idx="542">
                  <c:v>25</c:v>
                </c:pt>
                <c:pt idx="543">
                  <c:v>25</c:v>
                </c:pt>
                <c:pt idx="544">
                  <c:v>25</c:v>
                </c:pt>
                <c:pt idx="545">
                  <c:v>25</c:v>
                </c:pt>
                <c:pt idx="546">
                  <c:v>25</c:v>
                </c:pt>
                <c:pt idx="547">
                  <c:v>25</c:v>
                </c:pt>
                <c:pt idx="548">
                  <c:v>25</c:v>
                </c:pt>
                <c:pt idx="549">
                  <c:v>25</c:v>
                </c:pt>
                <c:pt idx="550">
                  <c:v>25</c:v>
                </c:pt>
                <c:pt idx="551">
                  <c:v>25</c:v>
                </c:pt>
                <c:pt idx="552">
                  <c:v>25</c:v>
                </c:pt>
                <c:pt idx="553">
                  <c:v>25</c:v>
                </c:pt>
                <c:pt idx="554">
                  <c:v>25</c:v>
                </c:pt>
                <c:pt idx="555">
                  <c:v>25</c:v>
                </c:pt>
                <c:pt idx="556">
                  <c:v>25</c:v>
                </c:pt>
                <c:pt idx="557">
                  <c:v>25</c:v>
                </c:pt>
                <c:pt idx="558">
                  <c:v>25</c:v>
                </c:pt>
                <c:pt idx="559">
                  <c:v>25</c:v>
                </c:pt>
                <c:pt idx="560">
                  <c:v>25</c:v>
                </c:pt>
                <c:pt idx="561">
                  <c:v>25</c:v>
                </c:pt>
                <c:pt idx="562">
                  <c:v>25</c:v>
                </c:pt>
                <c:pt idx="563">
                  <c:v>25</c:v>
                </c:pt>
                <c:pt idx="564">
                  <c:v>25</c:v>
                </c:pt>
                <c:pt idx="565">
                  <c:v>25</c:v>
                </c:pt>
                <c:pt idx="566">
                  <c:v>25</c:v>
                </c:pt>
                <c:pt idx="567">
                  <c:v>25</c:v>
                </c:pt>
                <c:pt idx="568">
                  <c:v>25</c:v>
                </c:pt>
                <c:pt idx="569">
                  <c:v>25</c:v>
                </c:pt>
                <c:pt idx="570">
                  <c:v>25</c:v>
                </c:pt>
                <c:pt idx="571">
                  <c:v>25</c:v>
                </c:pt>
                <c:pt idx="572">
                  <c:v>25</c:v>
                </c:pt>
                <c:pt idx="573">
                  <c:v>25</c:v>
                </c:pt>
                <c:pt idx="574">
                  <c:v>25</c:v>
                </c:pt>
                <c:pt idx="575">
                  <c:v>25</c:v>
                </c:pt>
                <c:pt idx="576">
                  <c:v>25</c:v>
                </c:pt>
                <c:pt idx="577">
                  <c:v>25</c:v>
                </c:pt>
                <c:pt idx="578">
                  <c:v>25</c:v>
                </c:pt>
                <c:pt idx="579">
                  <c:v>25</c:v>
                </c:pt>
                <c:pt idx="580">
                  <c:v>25</c:v>
                </c:pt>
                <c:pt idx="581">
                  <c:v>25</c:v>
                </c:pt>
                <c:pt idx="582">
                  <c:v>25</c:v>
                </c:pt>
                <c:pt idx="583">
                  <c:v>25</c:v>
                </c:pt>
                <c:pt idx="584">
                  <c:v>25</c:v>
                </c:pt>
                <c:pt idx="585">
                  <c:v>25</c:v>
                </c:pt>
                <c:pt idx="586">
                  <c:v>25</c:v>
                </c:pt>
                <c:pt idx="587">
                  <c:v>25</c:v>
                </c:pt>
                <c:pt idx="588">
                  <c:v>25</c:v>
                </c:pt>
                <c:pt idx="589">
                  <c:v>25</c:v>
                </c:pt>
                <c:pt idx="590">
                  <c:v>25</c:v>
                </c:pt>
                <c:pt idx="591">
                  <c:v>25</c:v>
                </c:pt>
                <c:pt idx="592">
                  <c:v>25</c:v>
                </c:pt>
                <c:pt idx="593">
                  <c:v>25</c:v>
                </c:pt>
                <c:pt idx="594">
                  <c:v>25</c:v>
                </c:pt>
                <c:pt idx="595">
                  <c:v>25</c:v>
                </c:pt>
                <c:pt idx="596">
                  <c:v>25</c:v>
                </c:pt>
                <c:pt idx="597">
                  <c:v>25</c:v>
                </c:pt>
                <c:pt idx="598">
                  <c:v>25</c:v>
                </c:pt>
                <c:pt idx="599">
                  <c:v>25</c:v>
                </c:pt>
                <c:pt idx="600">
                  <c:v>25</c:v>
                </c:pt>
                <c:pt idx="601">
                  <c:v>25</c:v>
                </c:pt>
                <c:pt idx="602">
                  <c:v>25</c:v>
                </c:pt>
                <c:pt idx="603">
                  <c:v>25</c:v>
                </c:pt>
                <c:pt idx="604">
                  <c:v>25</c:v>
                </c:pt>
                <c:pt idx="605">
                  <c:v>25</c:v>
                </c:pt>
                <c:pt idx="606">
                  <c:v>25</c:v>
                </c:pt>
                <c:pt idx="607">
                  <c:v>25</c:v>
                </c:pt>
                <c:pt idx="608">
                  <c:v>25</c:v>
                </c:pt>
                <c:pt idx="609">
                  <c:v>25</c:v>
                </c:pt>
                <c:pt idx="610">
                  <c:v>25</c:v>
                </c:pt>
                <c:pt idx="611">
                  <c:v>25</c:v>
                </c:pt>
                <c:pt idx="612">
                  <c:v>25</c:v>
                </c:pt>
                <c:pt idx="613">
                  <c:v>25</c:v>
                </c:pt>
                <c:pt idx="614">
                  <c:v>25</c:v>
                </c:pt>
                <c:pt idx="615">
                  <c:v>25</c:v>
                </c:pt>
                <c:pt idx="616">
                  <c:v>25</c:v>
                </c:pt>
                <c:pt idx="617">
                  <c:v>25</c:v>
                </c:pt>
                <c:pt idx="618">
                  <c:v>25</c:v>
                </c:pt>
                <c:pt idx="619">
                  <c:v>25</c:v>
                </c:pt>
                <c:pt idx="620">
                  <c:v>25</c:v>
                </c:pt>
                <c:pt idx="621">
                  <c:v>25</c:v>
                </c:pt>
                <c:pt idx="622">
                  <c:v>25</c:v>
                </c:pt>
                <c:pt idx="623">
                  <c:v>25</c:v>
                </c:pt>
                <c:pt idx="624">
                  <c:v>25</c:v>
                </c:pt>
                <c:pt idx="625">
                  <c:v>25</c:v>
                </c:pt>
                <c:pt idx="626">
                  <c:v>25</c:v>
                </c:pt>
                <c:pt idx="627">
                  <c:v>25</c:v>
                </c:pt>
                <c:pt idx="628">
                  <c:v>25</c:v>
                </c:pt>
                <c:pt idx="629">
                  <c:v>25</c:v>
                </c:pt>
                <c:pt idx="630">
                  <c:v>25</c:v>
                </c:pt>
                <c:pt idx="631">
                  <c:v>25</c:v>
                </c:pt>
                <c:pt idx="632">
                  <c:v>25</c:v>
                </c:pt>
                <c:pt idx="633">
                  <c:v>25</c:v>
                </c:pt>
                <c:pt idx="634">
                  <c:v>25</c:v>
                </c:pt>
                <c:pt idx="635">
                  <c:v>25</c:v>
                </c:pt>
                <c:pt idx="636">
                  <c:v>25</c:v>
                </c:pt>
                <c:pt idx="637">
                  <c:v>25</c:v>
                </c:pt>
                <c:pt idx="638">
                  <c:v>25</c:v>
                </c:pt>
                <c:pt idx="639">
                  <c:v>25</c:v>
                </c:pt>
                <c:pt idx="640">
                  <c:v>25</c:v>
                </c:pt>
                <c:pt idx="641">
                  <c:v>25</c:v>
                </c:pt>
                <c:pt idx="642">
                  <c:v>25</c:v>
                </c:pt>
                <c:pt idx="643">
                  <c:v>25</c:v>
                </c:pt>
                <c:pt idx="644">
                  <c:v>25</c:v>
                </c:pt>
                <c:pt idx="645">
                  <c:v>25</c:v>
                </c:pt>
                <c:pt idx="646">
                  <c:v>25</c:v>
                </c:pt>
                <c:pt idx="647">
                  <c:v>25</c:v>
                </c:pt>
                <c:pt idx="648">
                  <c:v>25</c:v>
                </c:pt>
                <c:pt idx="649">
                  <c:v>25</c:v>
                </c:pt>
                <c:pt idx="650">
                  <c:v>25</c:v>
                </c:pt>
                <c:pt idx="651">
                  <c:v>25</c:v>
                </c:pt>
                <c:pt idx="652">
                  <c:v>25</c:v>
                </c:pt>
                <c:pt idx="653">
                  <c:v>25</c:v>
                </c:pt>
                <c:pt idx="654">
                  <c:v>25</c:v>
                </c:pt>
                <c:pt idx="655">
                  <c:v>25</c:v>
                </c:pt>
                <c:pt idx="656">
                  <c:v>25</c:v>
                </c:pt>
                <c:pt idx="657">
                  <c:v>25</c:v>
                </c:pt>
                <c:pt idx="658">
                  <c:v>25</c:v>
                </c:pt>
                <c:pt idx="659">
                  <c:v>25</c:v>
                </c:pt>
                <c:pt idx="660">
                  <c:v>25</c:v>
                </c:pt>
                <c:pt idx="661">
                  <c:v>25</c:v>
                </c:pt>
                <c:pt idx="662">
                  <c:v>25</c:v>
                </c:pt>
                <c:pt idx="663">
                  <c:v>25</c:v>
                </c:pt>
                <c:pt idx="664">
                  <c:v>25</c:v>
                </c:pt>
                <c:pt idx="665">
                  <c:v>25</c:v>
                </c:pt>
                <c:pt idx="666">
                  <c:v>25</c:v>
                </c:pt>
                <c:pt idx="667">
                  <c:v>25</c:v>
                </c:pt>
                <c:pt idx="668">
                  <c:v>25</c:v>
                </c:pt>
                <c:pt idx="669">
                  <c:v>25</c:v>
                </c:pt>
                <c:pt idx="670">
                  <c:v>25</c:v>
                </c:pt>
                <c:pt idx="671">
                  <c:v>25</c:v>
                </c:pt>
                <c:pt idx="672">
                  <c:v>25</c:v>
                </c:pt>
                <c:pt idx="673">
                  <c:v>25</c:v>
                </c:pt>
                <c:pt idx="674">
                  <c:v>25</c:v>
                </c:pt>
                <c:pt idx="675">
                  <c:v>25</c:v>
                </c:pt>
                <c:pt idx="676">
                  <c:v>25</c:v>
                </c:pt>
                <c:pt idx="677">
                  <c:v>25</c:v>
                </c:pt>
                <c:pt idx="678">
                  <c:v>25</c:v>
                </c:pt>
                <c:pt idx="679">
                  <c:v>25</c:v>
                </c:pt>
                <c:pt idx="680">
                  <c:v>25</c:v>
                </c:pt>
                <c:pt idx="681">
                  <c:v>25</c:v>
                </c:pt>
                <c:pt idx="682">
                  <c:v>25</c:v>
                </c:pt>
                <c:pt idx="683">
                  <c:v>25</c:v>
                </c:pt>
                <c:pt idx="684">
                  <c:v>25</c:v>
                </c:pt>
                <c:pt idx="685">
                  <c:v>25</c:v>
                </c:pt>
                <c:pt idx="686">
                  <c:v>25</c:v>
                </c:pt>
                <c:pt idx="687">
                  <c:v>25</c:v>
                </c:pt>
                <c:pt idx="688">
                  <c:v>25</c:v>
                </c:pt>
                <c:pt idx="689">
                  <c:v>25</c:v>
                </c:pt>
                <c:pt idx="690">
                  <c:v>25</c:v>
                </c:pt>
                <c:pt idx="691">
                  <c:v>25</c:v>
                </c:pt>
                <c:pt idx="692">
                  <c:v>25</c:v>
                </c:pt>
                <c:pt idx="693">
                  <c:v>25</c:v>
                </c:pt>
                <c:pt idx="694">
                  <c:v>25</c:v>
                </c:pt>
                <c:pt idx="695">
                  <c:v>25</c:v>
                </c:pt>
                <c:pt idx="696">
                  <c:v>25</c:v>
                </c:pt>
                <c:pt idx="697">
                  <c:v>25</c:v>
                </c:pt>
                <c:pt idx="698">
                  <c:v>25</c:v>
                </c:pt>
                <c:pt idx="699">
                  <c:v>25</c:v>
                </c:pt>
                <c:pt idx="700">
                  <c:v>25</c:v>
                </c:pt>
                <c:pt idx="701">
                  <c:v>25</c:v>
                </c:pt>
                <c:pt idx="702">
                  <c:v>25</c:v>
                </c:pt>
                <c:pt idx="703">
                  <c:v>25</c:v>
                </c:pt>
                <c:pt idx="704">
                  <c:v>25</c:v>
                </c:pt>
                <c:pt idx="705">
                  <c:v>25</c:v>
                </c:pt>
                <c:pt idx="706">
                  <c:v>25</c:v>
                </c:pt>
                <c:pt idx="707">
                  <c:v>25</c:v>
                </c:pt>
                <c:pt idx="708">
                  <c:v>25</c:v>
                </c:pt>
                <c:pt idx="709">
                  <c:v>25</c:v>
                </c:pt>
                <c:pt idx="710">
                  <c:v>25</c:v>
                </c:pt>
                <c:pt idx="711">
                  <c:v>25</c:v>
                </c:pt>
                <c:pt idx="712">
                  <c:v>25</c:v>
                </c:pt>
                <c:pt idx="713">
                  <c:v>25</c:v>
                </c:pt>
                <c:pt idx="714">
                  <c:v>25</c:v>
                </c:pt>
                <c:pt idx="715">
                  <c:v>25</c:v>
                </c:pt>
                <c:pt idx="716">
                  <c:v>25</c:v>
                </c:pt>
                <c:pt idx="717">
                  <c:v>25</c:v>
                </c:pt>
                <c:pt idx="718">
                  <c:v>25</c:v>
                </c:pt>
                <c:pt idx="719">
                  <c:v>25</c:v>
                </c:pt>
                <c:pt idx="720">
                  <c:v>25</c:v>
                </c:pt>
                <c:pt idx="721">
                  <c:v>25</c:v>
                </c:pt>
                <c:pt idx="722">
                  <c:v>25</c:v>
                </c:pt>
                <c:pt idx="723">
                  <c:v>25</c:v>
                </c:pt>
                <c:pt idx="724">
                  <c:v>25</c:v>
                </c:pt>
                <c:pt idx="725">
                  <c:v>25</c:v>
                </c:pt>
                <c:pt idx="726">
                  <c:v>25</c:v>
                </c:pt>
                <c:pt idx="727">
                  <c:v>25</c:v>
                </c:pt>
                <c:pt idx="728">
                  <c:v>25</c:v>
                </c:pt>
                <c:pt idx="729">
                  <c:v>25</c:v>
                </c:pt>
                <c:pt idx="730">
                  <c:v>25</c:v>
                </c:pt>
                <c:pt idx="731">
                  <c:v>25</c:v>
                </c:pt>
                <c:pt idx="732">
                  <c:v>25</c:v>
                </c:pt>
                <c:pt idx="733">
                  <c:v>25</c:v>
                </c:pt>
                <c:pt idx="734">
                  <c:v>25</c:v>
                </c:pt>
                <c:pt idx="735">
                  <c:v>25</c:v>
                </c:pt>
                <c:pt idx="736">
                  <c:v>25</c:v>
                </c:pt>
                <c:pt idx="737">
                  <c:v>25</c:v>
                </c:pt>
                <c:pt idx="738">
                  <c:v>25</c:v>
                </c:pt>
                <c:pt idx="739">
                  <c:v>25</c:v>
                </c:pt>
                <c:pt idx="740">
                  <c:v>25</c:v>
                </c:pt>
                <c:pt idx="741">
                  <c:v>25</c:v>
                </c:pt>
                <c:pt idx="742">
                  <c:v>25</c:v>
                </c:pt>
                <c:pt idx="743">
                  <c:v>25</c:v>
                </c:pt>
                <c:pt idx="744">
                  <c:v>25</c:v>
                </c:pt>
                <c:pt idx="745">
                  <c:v>25</c:v>
                </c:pt>
                <c:pt idx="746">
                  <c:v>25</c:v>
                </c:pt>
                <c:pt idx="747">
                  <c:v>25</c:v>
                </c:pt>
                <c:pt idx="748">
                  <c:v>25</c:v>
                </c:pt>
                <c:pt idx="749">
                  <c:v>25</c:v>
                </c:pt>
                <c:pt idx="750">
                  <c:v>25</c:v>
                </c:pt>
                <c:pt idx="751">
                  <c:v>25</c:v>
                </c:pt>
                <c:pt idx="752">
                  <c:v>25</c:v>
                </c:pt>
                <c:pt idx="753">
                  <c:v>25</c:v>
                </c:pt>
                <c:pt idx="754">
                  <c:v>25</c:v>
                </c:pt>
                <c:pt idx="755">
                  <c:v>25</c:v>
                </c:pt>
                <c:pt idx="756">
                  <c:v>25</c:v>
                </c:pt>
                <c:pt idx="757">
                  <c:v>25</c:v>
                </c:pt>
                <c:pt idx="758">
                  <c:v>25</c:v>
                </c:pt>
                <c:pt idx="759">
                  <c:v>25</c:v>
                </c:pt>
                <c:pt idx="760">
                  <c:v>25</c:v>
                </c:pt>
                <c:pt idx="761">
                  <c:v>25</c:v>
                </c:pt>
                <c:pt idx="762">
                  <c:v>25</c:v>
                </c:pt>
                <c:pt idx="763">
                  <c:v>25</c:v>
                </c:pt>
                <c:pt idx="764">
                  <c:v>25</c:v>
                </c:pt>
                <c:pt idx="765">
                  <c:v>25</c:v>
                </c:pt>
                <c:pt idx="766">
                  <c:v>25</c:v>
                </c:pt>
                <c:pt idx="767">
                  <c:v>25</c:v>
                </c:pt>
                <c:pt idx="768">
                  <c:v>25</c:v>
                </c:pt>
                <c:pt idx="769">
                  <c:v>25</c:v>
                </c:pt>
                <c:pt idx="770">
                  <c:v>25</c:v>
                </c:pt>
                <c:pt idx="771">
                  <c:v>25</c:v>
                </c:pt>
                <c:pt idx="772">
                  <c:v>25</c:v>
                </c:pt>
                <c:pt idx="773">
                  <c:v>25</c:v>
                </c:pt>
                <c:pt idx="774">
                  <c:v>25</c:v>
                </c:pt>
                <c:pt idx="775">
                  <c:v>25</c:v>
                </c:pt>
                <c:pt idx="776">
                  <c:v>25</c:v>
                </c:pt>
                <c:pt idx="777">
                  <c:v>25</c:v>
                </c:pt>
                <c:pt idx="778">
                  <c:v>25</c:v>
                </c:pt>
                <c:pt idx="779">
                  <c:v>25</c:v>
                </c:pt>
                <c:pt idx="780">
                  <c:v>25</c:v>
                </c:pt>
                <c:pt idx="781">
                  <c:v>25</c:v>
                </c:pt>
                <c:pt idx="782">
                  <c:v>25</c:v>
                </c:pt>
                <c:pt idx="783">
                  <c:v>25</c:v>
                </c:pt>
                <c:pt idx="784">
                  <c:v>25</c:v>
                </c:pt>
                <c:pt idx="785">
                  <c:v>25</c:v>
                </c:pt>
                <c:pt idx="786">
                  <c:v>25</c:v>
                </c:pt>
                <c:pt idx="787">
                  <c:v>25</c:v>
                </c:pt>
                <c:pt idx="788">
                  <c:v>25</c:v>
                </c:pt>
                <c:pt idx="789">
                  <c:v>25</c:v>
                </c:pt>
                <c:pt idx="790">
                  <c:v>25</c:v>
                </c:pt>
                <c:pt idx="791">
                  <c:v>25</c:v>
                </c:pt>
                <c:pt idx="792">
                  <c:v>25</c:v>
                </c:pt>
                <c:pt idx="793">
                  <c:v>25</c:v>
                </c:pt>
                <c:pt idx="794">
                  <c:v>25</c:v>
                </c:pt>
                <c:pt idx="795">
                  <c:v>25</c:v>
                </c:pt>
                <c:pt idx="796">
                  <c:v>25</c:v>
                </c:pt>
                <c:pt idx="797">
                  <c:v>25</c:v>
                </c:pt>
                <c:pt idx="798">
                  <c:v>25</c:v>
                </c:pt>
                <c:pt idx="799">
                  <c:v>25</c:v>
                </c:pt>
                <c:pt idx="800">
                  <c:v>25</c:v>
                </c:pt>
                <c:pt idx="801">
                  <c:v>25</c:v>
                </c:pt>
                <c:pt idx="802">
                  <c:v>25</c:v>
                </c:pt>
                <c:pt idx="803">
                  <c:v>25</c:v>
                </c:pt>
                <c:pt idx="804">
                  <c:v>25</c:v>
                </c:pt>
                <c:pt idx="805">
                  <c:v>25</c:v>
                </c:pt>
                <c:pt idx="806">
                  <c:v>25</c:v>
                </c:pt>
                <c:pt idx="807">
                  <c:v>25</c:v>
                </c:pt>
                <c:pt idx="808">
                  <c:v>25</c:v>
                </c:pt>
                <c:pt idx="809">
                  <c:v>25</c:v>
                </c:pt>
                <c:pt idx="810">
                  <c:v>25</c:v>
                </c:pt>
                <c:pt idx="811">
                  <c:v>25</c:v>
                </c:pt>
                <c:pt idx="812">
                  <c:v>25</c:v>
                </c:pt>
                <c:pt idx="813">
                  <c:v>25</c:v>
                </c:pt>
              </c:numCache>
            </c:numRef>
          </c:yVal>
          <c:smooth val="1"/>
        </c:ser>
        <c:axId val="94869703"/>
        <c:axId val="43230106"/>
      </c:scatterChart>
      <c:valAx>
        <c:axId val="948697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Arial"/>
                  </a:rPr>
                  <a:t>Altitude - Fee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230106"/>
        <c:crossesAt val="0"/>
        <c:crossBetween val="midCat"/>
      </c:valAx>
      <c:valAx>
        <c:axId val="4323010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Arial"/>
                  </a:rPr>
                  <a:t>Sink Rate - f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86970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2260474179929"/>
          <c:y val="0.03393228393228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latin typeface="Arial"/>
              </a:defRPr>
            </a:pPr>
            <a:r>
              <a:rPr b="1" sz="1175" spc="-1" strike="noStrike">
                <a:latin typeface="Arial"/>
              </a:rPr>
              <a:t>Dayton, WA - October 1st, 2011
 Wind Speed vs Altitud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4641598119859"/>
          <c:y val="0.124194145979993"/>
          <c:w val="0.931609870740306"/>
          <c:h val="0.810522415709522"/>
        </c:manualLayout>
      </c:layout>
      <c:scatterChart>
        <c:scatterStyle val="line"/>
        <c:varyColors val="0"/>
        <c:ser>
          <c:idx val="0"/>
          <c:order val="0"/>
          <c:tx>
            <c:strRef>
              <c:f>WS_vs_Altitude!$B$1</c:f>
              <c:strCache>
                <c:ptCount val="1"/>
                <c:pt idx="0">
                  <c:v>SPEED M/H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S_vs_Altitude!$A$2:$A$816</c:f>
              <c:numCache>
                <c:formatCode>General</c:formatCode>
                <c:ptCount val="815"/>
                <c:pt idx="0">
                  <c:v>14.1116630249999</c:v>
                </c:pt>
                <c:pt idx="1">
                  <c:v>31.9521005249999</c:v>
                </c:pt>
                <c:pt idx="2">
                  <c:v>47.1267255249999</c:v>
                </c:pt>
                <c:pt idx="3">
                  <c:v>64.3007098999999</c:v>
                </c:pt>
                <c:pt idx="4">
                  <c:v>83.422788025</c:v>
                </c:pt>
                <c:pt idx="5">
                  <c:v>103.16005365</c:v>
                </c:pt>
                <c:pt idx="6">
                  <c:v>121.666944275</c:v>
                </c:pt>
                <c:pt idx="7">
                  <c:v>141.1991474</c:v>
                </c:pt>
                <c:pt idx="8">
                  <c:v>155.604788025</c:v>
                </c:pt>
                <c:pt idx="9">
                  <c:v>175.54711615</c:v>
                </c:pt>
                <c:pt idx="10">
                  <c:v>197.129944275</c:v>
                </c:pt>
                <c:pt idx="11">
                  <c:v>221.019725525</c:v>
                </c:pt>
                <c:pt idx="12">
                  <c:v>242.2949599</c:v>
                </c:pt>
                <c:pt idx="13">
                  <c:v>267.9277724</c:v>
                </c:pt>
                <c:pt idx="14">
                  <c:v>291.20236615</c:v>
                </c:pt>
                <c:pt idx="15">
                  <c:v>310.47824115</c:v>
                </c:pt>
                <c:pt idx="16">
                  <c:v>328.985131775</c:v>
                </c:pt>
                <c:pt idx="17">
                  <c:v>349.491381775</c:v>
                </c:pt>
                <c:pt idx="18">
                  <c:v>369.279913025</c:v>
                </c:pt>
                <c:pt idx="19">
                  <c:v>392.8108349</c:v>
                </c:pt>
                <c:pt idx="20">
                  <c:v>414.291131775</c:v>
                </c:pt>
                <c:pt idx="21">
                  <c:v>435.104975525</c:v>
                </c:pt>
                <c:pt idx="22">
                  <c:v>452.17642865</c:v>
                </c:pt>
                <c:pt idx="23">
                  <c:v>473.09280365</c:v>
                </c:pt>
                <c:pt idx="24">
                  <c:v>490.369319275</c:v>
                </c:pt>
                <c:pt idx="25">
                  <c:v>509.38886615</c:v>
                </c:pt>
                <c:pt idx="26">
                  <c:v>529.331194275</c:v>
                </c:pt>
                <c:pt idx="27">
                  <c:v>552.04186615</c:v>
                </c:pt>
                <c:pt idx="28">
                  <c:v>573.112038025</c:v>
                </c:pt>
                <c:pt idx="29">
                  <c:v>593.413225525</c:v>
                </c:pt>
                <c:pt idx="30">
                  <c:v>613.8682099</c:v>
                </c:pt>
                <c:pt idx="31">
                  <c:v>634.630788025</c:v>
                </c:pt>
                <c:pt idx="32">
                  <c:v>653.496538025</c:v>
                </c:pt>
                <c:pt idx="33">
                  <c:v>670.6705224</c:v>
                </c:pt>
                <c:pt idx="34">
                  <c:v>685.8451474</c:v>
                </c:pt>
                <c:pt idx="35">
                  <c:v>700.072160542</c:v>
                </c:pt>
                <c:pt idx="36">
                  <c:v>700.328488667</c:v>
                </c:pt>
                <c:pt idx="37">
                  <c:v>700.328488667</c:v>
                </c:pt>
                <c:pt idx="38">
                  <c:v>700.379754292</c:v>
                </c:pt>
                <c:pt idx="39">
                  <c:v>700.584816792</c:v>
                </c:pt>
                <c:pt idx="40">
                  <c:v>701.73749115</c:v>
                </c:pt>
                <c:pt idx="41">
                  <c:v>702.071519917</c:v>
                </c:pt>
                <c:pt idx="42">
                  <c:v>702.071519917</c:v>
                </c:pt>
                <c:pt idx="43">
                  <c:v>702.737973042</c:v>
                </c:pt>
                <c:pt idx="44">
                  <c:v>704.122144917</c:v>
                </c:pt>
                <c:pt idx="45">
                  <c:v>704.429738667</c:v>
                </c:pt>
                <c:pt idx="46">
                  <c:v>704.429738667</c:v>
                </c:pt>
                <c:pt idx="47">
                  <c:v>704.429738667</c:v>
                </c:pt>
                <c:pt idx="48">
                  <c:v>704.429738667</c:v>
                </c:pt>
                <c:pt idx="49">
                  <c:v>704.429738667</c:v>
                </c:pt>
                <c:pt idx="50">
                  <c:v>704.481004292</c:v>
                </c:pt>
                <c:pt idx="51">
                  <c:v>704.481004292</c:v>
                </c:pt>
                <c:pt idx="52">
                  <c:v>704.583535542</c:v>
                </c:pt>
                <c:pt idx="53">
                  <c:v>704.583535542</c:v>
                </c:pt>
                <c:pt idx="54">
                  <c:v>704.583535542</c:v>
                </c:pt>
                <c:pt idx="55">
                  <c:v>704.583535542</c:v>
                </c:pt>
                <c:pt idx="56">
                  <c:v>704.583535542</c:v>
                </c:pt>
                <c:pt idx="57">
                  <c:v>704.583535542</c:v>
                </c:pt>
                <c:pt idx="58">
                  <c:v>704.583535542</c:v>
                </c:pt>
                <c:pt idx="59">
                  <c:v>704.634801167</c:v>
                </c:pt>
                <c:pt idx="60">
                  <c:v>704.634801167</c:v>
                </c:pt>
                <c:pt idx="61">
                  <c:v>704.634801167</c:v>
                </c:pt>
                <c:pt idx="62">
                  <c:v>704.634801167</c:v>
                </c:pt>
                <c:pt idx="63">
                  <c:v>704.634801167</c:v>
                </c:pt>
                <c:pt idx="64">
                  <c:v>704.634801167</c:v>
                </c:pt>
                <c:pt idx="65">
                  <c:v>704.634801167</c:v>
                </c:pt>
                <c:pt idx="66">
                  <c:v>704.686066792</c:v>
                </c:pt>
                <c:pt idx="67">
                  <c:v>704.686066792</c:v>
                </c:pt>
                <c:pt idx="68">
                  <c:v>704.686066792</c:v>
                </c:pt>
                <c:pt idx="69">
                  <c:v>704.737332417</c:v>
                </c:pt>
                <c:pt idx="70">
                  <c:v>704.737332417</c:v>
                </c:pt>
                <c:pt idx="71">
                  <c:v>704.788598042</c:v>
                </c:pt>
                <c:pt idx="72">
                  <c:v>704.788598042</c:v>
                </c:pt>
                <c:pt idx="73">
                  <c:v>704.788598042</c:v>
                </c:pt>
                <c:pt idx="74">
                  <c:v>704.788598042</c:v>
                </c:pt>
                <c:pt idx="75">
                  <c:v>704.788598042</c:v>
                </c:pt>
                <c:pt idx="76">
                  <c:v>704.788598042</c:v>
                </c:pt>
                <c:pt idx="77">
                  <c:v>704.788598042</c:v>
                </c:pt>
                <c:pt idx="78">
                  <c:v>704.788598042</c:v>
                </c:pt>
                <c:pt idx="79">
                  <c:v>704.788598042</c:v>
                </c:pt>
                <c:pt idx="80">
                  <c:v>704.788598042</c:v>
                </c:pt>
                <c:pt idx="81">
                  <c:v>704.788598042</c:v>
                </c:pt>
                <c:pt idx="82">
                  <c:v>704.788598042</c:v>
                </c:pt>
                <c:pt idx="83">
                  <c:v>704.788598042</c:v>
                </c:pt>
                <c:pt idx="84">
                  <c:v>704.788598042</c:v>
                </c:pt>
                <c:pt idx="85">
                  <c:v>704.788598042</c:v>
                </c:pt>
                <c:pt idx="86">
                  <c:v>704.839863667</c:v>
                </c:pt>
                <c:pt idx="87">
                  <c:v>704.839863667</c:v>
                </c:pt>
                <c:pt idx="88">
                  <c:v>704.839863667</c:v>
                </c:pt>
                <c:pt idx="89">
                  <c:v>704.839863667</c:v>
                </c:pt>
                <c:pt idx="90">
                  <c:v>704.839863667</c:v>
                </c:pt>
                <c:pt idx="91">
                  <c:v>704.839863667</c:v>
                </c:pt>
                <c:pt idx="92">
                  <c:v>704.839863667</c:v>
                </c:pt>
                <c:pt idx="93">
                  <c:v>704.839863667</c:v>
                </c:pt>
                <c:pt idx="94">
                  <c:v>704.891129292</c:v>
                </c:pt>
                <c:pt idx="95">
                  <c:v>704.891129292</c:v>
                </c:pt>
                <c:pt idx="96">
                  <c:v>704.891129292</c:v>
                </c:pt>
                <c:pt idx="97">
                  <c:v>704.891129292</c:v>
                </c:pt>
                <c:pt idx="98">
                  <c:v>704.942394917</c:v>
                </c:pt>
                <c:pt idx="99">
                  <c:v>704.942394917</c:v>
                </c:pt>
                <c:pt idx="100">
                  <c:v>704.942394917</c:v>
                </c:pt>
                <c:pt idx="101">
                  <c:v>704.942394917</c:v>
                </c:pt>
                <c:pt idx="102">
                  <c:v>704.942394917</c:v>
                </c:pt>
                <c:pt idx="103">
                  <c:v>704.942394917</c:v>
                </c:pt>
                <c:pt idx="104">
                  <c:v>704.942394917</c:v>
                </c:pt>
                <c:pt idx="105">
                  <c:v>704.942394917</c:v>
                </c:pt>
                <c:pt idx="106">
                  <c:v>704.942394917</c:v>
                </c:pt>
                <c:pt idx="107">
                  <c:v>704.942394917</c:v>
                </c:pt>
                <c:pt idx="108">
                  <c:v>704.942394917</c:v>
                </c:pt>
                <c:pt idx="109">
                  <c:v>704.942394917</c:v>
                </c:pt>
                <c:pt idx="110">
                  <c:v>704.993660542</c:v>
                </c:pt>
                <c:pt idx="111">
                  <c:v>704.993660542</c:v>
                </c:pt>
                <c:pt idx="112">
                  <c:v>704.993660542</c:v>
                </c:pt>
                <c:pt idx="113">
                  <c:v>704.993660542</c:v>
                </c:pt>
                <c:pt idx="114">
                  <c:v>704.993660542</c:v>
                </c:pt>
                <c:pt idx="115">
                  <c:v>704.993660542</c:v>
                </c:pt>
                <c:pt idx="116">
                  <c:v>704.993660542</c:v>
                </c:pt>
                <c:pt idx="117">
                  <c:v>704.993660542</c:v>
                </c:pt>
                <c:pt idx="118">
                  <c:v>704.993660542</c:v>
                </c:pt>
                <c:pt idx="119">
                  <c:v>704.993660542</c:v>
                </c:pt>
                <c:pt idx="120">
                  <c:v>704.993660542</c:v>
                </c:pt>
                <c:pt idx="121">
                  <c:v>704.993660542</c:v>
                </c:pt>
                <c:pt idx="122">
                  <c:v>705.044926167</c:v>
                </c:pt>
                <c:pt idx="123">
                  <c:v>705.044926167</c:v>
                </c:pt>
                <c:pt idx="124">
                  <c:v>705.044926167</c:v>
                </c:pt>
                <c:pt idx="125">
                  <c:v>705.044926167</c:v>
                </c:pt>
                <c:pt idx="126">
                  <c:v>705.044926167</c:v>
                </c:pt>
                <c:pt idx="127">
                  <c:v>705.044926167</c:v>
                </c:pt>
                <c:pt idx="128">
                  <c:v>705.044926167</c:v>
                </c:pt>
                <c:pt idx="129">
                  <c:v>705.044926167</c:v>
                </c:pt>
                <c:pt idx="130">
                  <c:v>705.044926167</c:v>
                </c:pt>
                <c:pt idx="131">
                  <c:v>705.044926167</c:v>
                </c:pt>
                <c:pt idx="132">
                  <c:v>705.044926167</c:v>
                </c:pt>
                <c:pt idx="133">
                  <c:v>705.044926167</c:v>
                </c:pt>
                <c:pt idx="134">
                  <c:v>705.044926167</c:v>
                </c:pt>
                <c:pt idx="135">
                  <c:v>705.044926167</c:v>
                </c:pt>
                <c:pt idx="136">
                  <c:v>705.044926167</c:v>
                </c:pt>
                <c:pt idx="137">
                  <c:v>705.096191792</c:v>
                </c:pt>
                <c:pt idx="138">
                  <c:v>705.096191792</c:v>
                </c:pt>
                <c:pt idx="139">
                  <c:v>705.096191792</c:v>
                </c:pt>
                <c:pt idx="140">
                  <c:v>705.096191792</c:v>
                </c:pt>
                <c:pt idx="141">
                  <c:v>705.096191792</c:v>
                </c:pt>
                <c:pt idx="142">
                  <c:v>705.147457417</c:v>
                </c:pt>
                <c:pt idx="143">
                  <c:v>705.147457417</c:v>
                </c:pt>
                <c:pt idx="144">
                  <c:v>705.147457417</c:v>
                </c:pt>
                <c:pt idx="145">
                  <c:v>705.147457417</c:v>
                </c:pt>
                <c:pt idx="146">
                  <c:v>705.147457417</c:v>
                </c:pt>
                <c:pt idx="147">
                  <c:v>705.147457417</c:v>
                </c:pt>
                <c:pt idx="148">
                  <c:v>705.147457417</c:v>
                </c:pt>
                <c:pt idx="149">
                  <c:v>705.147457417</c:v>
                </c:pt>
                <c:pt idx="150">
                  <c:v>705.147457417</c:v>
                </c:pt>
                <c:pt idx="151">
                  <c:v>705.147457417</c:v>
                </c:pt>
                <c:pt idx="152">
                  <c:v>705.147457417</c:v>
                </c:pt>
                <c:pt idx="153">
                  <c:v>705.147457417</c:v>
                </c:pt>
                <c:pt idx="154">
                  <c:v>705.198723042</c:v>
                </c:pt>
                <c:pt idx="155">
                  <c:v>705.198723042</c:v>
                </c:pt>
                <c:pt idx="156">
                  <c:v>705.198723042</c:v>
                </c:pt>
                <c:pt idx="157">
                  <c:v>705.198723042</c:v>
                </c:pt>
                <c:pt idx="158">
                  <c:v>705.198723042</c:v>
                </c:pt>
                <c:pt idx="159">
                  <c:v>705.198723042</c:v>
                </c:pt>
                <c:pt idx="160">
                  <c:v>705.249988667</c:v>
                </c:pt>
                <c:pt idx="161">
                  <c:v>705.249988667</c:v>
                </c:pt>
                <c:pt idx="162">
                  <c:v>705.249988667</c:v>
                </c:pt>
                <c:pt idx="163">
                  <c:v>705.249988667</c:v>
                </c:pt>
                <c:pt idx="164">
                  <c:v>705.249988667</c:v>
                </c:pt>
                <c:pt idx="165">
                  <c:v>705.301254292</c:v>
                </c:pt>
                <c:pt idx="166">
                  <c:v>705.301254292</c:v>
                </c:pt>
                <c:pt idx="167">
                  <c:v>705.352519917</c:v>
                </c:pt>
                <c:pt idx="168">
                  <c:v>705.352519917</c:v>
                </c:pt>
                <c:pt idx="169">
                  <c:v>705.352519917</c:v>
                </c:pt>
                <c:pt idx="170">
                  <c:v>705.352519917</c:v>
                </c:pt>
                <c:pt idx="171">
                  <c:v>705.352519917</c:v>
                </c:pt>
                <c:pt idx="172">
                  <c:v>705.403785542</c:v>
                </c:pt>
                <c:pt idx="173">
                  <c:v>705.403785542</c:v>
                </c:pt>
                <c:pt idx="174">
                  <c:v>705.455051167</c:v>
                </c:pt>
                <c:pt idx="175">
                  <c:v>705.506316792</c:v>
                </c:pt>
                <c:pt idx="176">
                  <c:v>705.557582417</c:v>
                </c:pt>
                <c:pt idx="177">
                  <c:v>705.608848042</c:v>
                </c:pt>
                <c:pt idx="178">
                  <c:v>705.608848042</c:v>
                </c:pt>
                <c:pt idx="179">
                  <c:v>705.608848042</c:v>
                </c:pt>
                <c:pt idx="180">
                  <c:v>705.608848042</c:v>
                </c:pt>
                <c:pt idx="181">
                  <c:v>705.608848042</c:v>
                </c:pt>
                <c:pt idx="182">
                  <c:v>705.608848042</c:v>
                </c:pt>
                <c:pt idx="183">
                  <c:v>705.608848042</c:v>
                </c:pt>
                <c:pt idx="184">
                  <c:v>705.608848042</c:v>
                </c:pt>
                <c:pt idx="185">
                  <c:v>705.608848042</c:v>
                </c:pt>
                <c:pt idx="186">
                  <c:v>705.660113667</c:v>
                </c:pt>
                <c:pt idx="187">
                  <c:v>705.711379292</c:v>
                </c:pt>
                <c:pt idx="188">
                  <c:v>705.762644917</c:v>
                </c:pt>
                <c:pt idx="189">
                  <c:v>705.813910542</c:v>
                </c:pt>
                <c:pt idx="190">
                  <c:v>705.865176167</c:v>
                </c:pt>
                <c:pt idx="191">
                  <c:v>705.916441792</c:v>
                </c:pt>
                <c:pt idx="192">
                  <c:v>705.916441792</c:v>
                </c:pt>
                <c:pt idx="193">
                  <c:v>705.967707417</c:v>
                </c:pt>
                <c:pt idx="194">
                  <c:v>705.967707417</c:v>
                </c:pt>
                <c:pt idx="195">
                  <c:v>706.018973042</c:v>
                </c:pt>
                <c:pt idx="196">
                  <c:v>706.018973042</c:v>
                </c:pt>
                <c:pt idx="197">
                  <c:v>706.070238667</c:v>
                </c:pt>
                <c:pt idx="198">
                  <c:v>706.070238667</c:v>
                </c:pt>
                <c:pt idx="199">
                  <c:v>706.070238667</c:v>
                </c:pt>
                <c:pt idx="200">
                  <c:v>706.121504292</c:v>
                </c:pt>
                <c:pt idx="201">
                  <c:v>706.121504292</c:v>
                </c:pt>
                <c:pt idx="202">
                  <c:v>706.121504292</c:v>
                </c:pt>
                <c:pt idx="203">
                  <c:v>706.172769917</c:v>
                </c:pt>
                <c:pt idx="204">
                  <c:v>706.172769917</c:v>
                </c:pt>
                <c:pt idx="205">
                  <c:v>706.172769917</c:v>
                </c:pt>
                <c:pt idx="206">
                  <c:v>706.172769917</c:v>
                </c:pt>
                <c:pt idx="207">
                  <c:v>706.172769917</c:v>
                </c:pt>
                <c:pt idx="208">
                  <c:v>706.172769917</c:v>
                </c:pt>
                <c:pt idx="209">
                  <c:v>706.172769917</c:v>
                </c:pt>
                <c:pt idx="210">
                  <c:v>706.172769917</c:v>
                </c:pt>
                <c:pt idx="211">
                  <c:v>706.172769917</c:v>
                </c:pt>
                <c:pt idx="212">
                  <c:v>706.224035542</c:v>
                </c:pt>
                <c:pt idx="213">
                  <c:v>706.224035542</c:v>
                </c:pt>
                <c:pt idx="214">
                  <c:v>706.224035542</c:v>
                </c:pt>
                <c:pt idx="215">
                  <c:v>706.224035542</c:v>
                </c:pt>
                <c:pt idx="216">
                  <c:v>706.224035542</c:v>
                </c:pt>
                <c:pt idx="217">
                  <c:v>706.275301167</c:v>
                </c:pt>
                <c:pt idx="218">
                  <c:v>706.326566792</c:v>
                </c:pt>
                <c:pt idx="219">
                  <c:v>706.326566792</c:v>
                </c:pt>
                <c:pt idx="220">
                  <c:v>706.377832417</c:v>
                </c:pt>
                <c:pt idx="221">
                  <c:v>706.377832417</c:v>
                </c:pt>
                <c:pt idx="222">
                  <c:v>706.377832417</c:v>
                </c:pt>
                <c:pt idx="223">
                  <c:v>706.377832417</c:v>
                </c:pt>
                <c:pt idx="224">
                  <c:v>706.429098042</c:v>
                </c:pt>
                <c:pt idx="225">
                  <c:v>706.429098042</c:v>
                </c:pt>
                <c:pt idx="226">
                  <c:v>706.480363667</c:v>
                </c:pt>
                <c:pt idx="227">
                  <c:v>706.531629292</c:v>
                </c:pt>
                <c:pt idx="228">
                  <c:v>706.531629292</c:v>
                </c:pt>
                <c:pt idx="229">
                  <c:v>706.582894917</c:v>
                </c:pt>
                <c:pt idx="230">
                  <c:v>706.582894917</c:v>
                </c:pt>
                <c:pt idx="231">
                  <c:v>706.582894917</c:v>
                </c:pt>
                <c:pt idx="232">
                  <c:v>706.582894917</c:v>
                </c:pt>
                <c:pt idx="233">
                  <c:v>706.582894917</c:v>
                </c:pt>
                <c:pt idx="234">
                  <c:v>706.634160542</c:v>
                </c:pt>
                <c:pt idx="235">
                  <c:v>706.634160542</c:v>
                </c:pt>
                <c:pt idx="236">
                  <c:v>706.634160542</c:v>
                </c:pt>
                <c:pt idx="237">
                  <c:v>706.685426167</c:v>
                </c:pt>
                <c:pt idx="238">
                  <c:v>706.685426167</c:v>
                </c:pt>
                <c:pt idx="239">
                  <c:v>706.685426167</c:v>
                </c:pt>
                <c:pt idx="240">
                  <c:v>706.736691792</c:v>
                </c:pt>
                <c:pt idx="241">
                  <c:v>706.839223042</c:v>
                </c:pt>
                <c:pt idx="242">
                  <c:v>706.890488667</c:v>
                </c:pt>
                <c:pt idx="243">
                  <c:v>706.941754292</c:v>
                </c:pt>
                <c:pt idx="244">
                  <c:v>706.993019917</c:v>
                </c:pt>
                <c:pt idx="245">
                  <c:v>707.044285542</c:v>
                </c:pt>
                <c:pt idx="246">
                  <c:v>707.095551167</c:v>
                </c:pt>
                <c:pt idx="247">
                  <c:v>707.095551167</c:v>
                </c:pt>
                <c:pt idx="248">
                  <c:v>707.146816792</c:v>
                </c:pt>
                <c:pt idx="249">
                  <c:v>707.146816792</c:v>
                </c:pt>
                <c:pt idx="250">
                  <c:v>707.146816792</c:v>
                </c:pt>
                <c:pt idx="251">
                  <c:v>707.146816792</c:v>
                </c:pt>
                <c:pt idx="252">
                  <c:v>707.146816792</c:v>
                </c:pt>
                <c:pt idx="253">
                  <c:v>707.146816792</c:v>
                </c:pt>
                <c:pt idx="254">
                  <c:v>707.198082417</c:v>
                </c:pt>
                <c:pt idx="255">
                  <c:v>707.249348042</c:v>
                </c:pt>
                <c:pt idx="256">
                  <c:v>707.249348042</c:v>
                </c:pt>
                <c:pt idx="257">
                  <c:v>707.249348042</c:v>
                </c:pt>
                <c:pt idx="258">
                  <c:v>707.249348042</c:v>
                </c:pt>
                <c:pt idx="259">
                  <c:v>707.249348042</c:v>
                </c:pt>
                <c:pt idx="260">
                  <c:v>707.249348042</c:v>
                </c:pt>
                <c:pt idx="261">
                  <c:v>707.249348042</c:v>
                </c:pt>
                <c:pt idx="262">
                  <c:v>707.249348042</c:v>
                </c:pt>
                <c:pt idx="263">
                  <c:v>707.249348042</c:v>
                </c:pt>
                <c:pt idx="264">
                  <c:v>707.249348042</c:v>
                </c:pt>
                <c:pt idx="265">
                  <c:v>707.300613667</c:v>
                </c:pt>
                <c:pt idx="266">
                  <c:v>707.300613667</c:v>
                </c:pt>
                <c:pt idx="267">
                  <c:v>707.300613667</c:v>
                </c:pt>
                <c:pt idx="268">
                  <c:v>707.300613667</c:v>
                </c:pt>
                <c:pt idx="269">
                  <c:v>707.300613667</c:v>
                </c:pt>
                <c:pt idx="270">
                  <c:v>707.300613667</c:v>
                </c:pt>
                <c:pt idx="271">
                  <c:v>707.300613667</c:v>
                </c:pt>
                <c:pt idx="272">
                  <c:v>707.351879292</c:v>
                </c:pt>
                <c:pt idx="273">
                  <c:v>707.351879292</c:v>
                </c:pt>
                <c:pt idx="274">
                  <c:v>707.351879292</c:v>
                </c:pt>
                <c:pt idx="275">
                  <c:v>707.403144917</c:v>
                </c:pt>
                <c:pt idx="276">
                  <c:v>707.403144917</c:v>
                </c:pt>
                <c:pt idx="277">
                  <c:v>707.403144917</c:v>
                </c:pt>
                <c:pt idx="278">
                  <c:v>707.454410542</c:v>
                </c:pt>
                <c:pt idx="279">
                  <c:v>707.454410542</c:v>
                </c:pt>
                <c:pt idx="280">
                  <c:v>707.454410542</c:v>
                </c:pt>
                <c:pt idx="281">
                  <c:v>707.454410542</c:v>
                </c:pt>
                <c:pt idx="282">
                  <c:v>707.454410542</c:v>
                </c:pt>
                <c:pt idx="283">
                  <c:v>707.505676167</c:v>
                </c:pt>
                <c:pt idx="284">
                  <c:v>707.505676167</c:v>
                </c:pt>
                <c:pt idx="285">
                  <c:v>707.556941792</c:v>
                </c:pt>
                <c:pt idx="286">
                  <c:v>707.556941792</c:v>
                </c:pt>
                <c:pt idx="287">
                  <c:v>707.556941792</c:v>
                </c:pt>
                <c:pt idx="288">
                  <c:v>707.556941792</c:v>
                </c:pt>
                <c:pt idx="289">
                  <c:v>707.556941792</c:v>
                </c:pt>
                <c:pt idx="290">
                  <c:v>707.556941792</c:v>
                </c:pt>
                <c:pt idx="291">
                  <c:v>707.556941792</c:v>
                </c:pt>
                <c:pt idx="292">
                  <c:v>707.608207417</c:v>
                </c:pt>
                <c:pt idx="293">
                  <c:v>707.608207417</c:v>
                </c:pt>
                <c:pt idx="294">
                  <c:v>707.608207417</c:v>
                </c:pt>
                <c:pt idx="295">
                  <c:v>707.608207417</c:v>
                </c:pt>
                <c:pt idx="296">
                  <c:v>707.608207417</c:v>
                </c:pt>
                <c:pt idx="297">
                  <c:v>707.608207417</c:v>
                </c:pt>
                <c:pt idx="298">
                  <c:v>707.608207417</c:v>
                </c:pt>
                <c:pt idx="299">
                  <c:v>707.608207417</c:v>
                </c:pt>
                <c:pt idx="300">
                  <c:v>707.608207417</c:v>
                </c:pt>
                <c:pt idx="301">
                  <c:v>707.608207417</c:v>
                </c:pt>
                <c:pt idx="302">
                  <c:v>707.608207417</c:v>
                </c:pt>
                <c:pt idx="303">
                  <c:v>707.608207417</c:v>
                </c:pt>
                <c:pt idx="304">
                  <c:v>707.608207417</c:v>
                </c:pt>
                <c:pt idx="305">
                  <c:v>707.608207417</c:v>
                </c:pt>
                <c:pt idx="306">
                  <c:v>707.608207417</c:v>
                </c:pt>
                <c:pt idx="307">
                  <c:v>707.659473042</c:v>
                </c:pt>
                <c:pt idx="308">
                  <c:v>707.659473042</c:v>
                </c:pt>
                <c:pt idx="309">
                  <c:v>707.659473042</c:v>
                </c:pt>
                <c:pt idx="310">
                  <c:v>707.659473042</c:v>
                </c:pt>
                <c:pt idx="311">
                  <c:v>707.659473042</c:v>
                </c:pt>
                <c:pt idx="312">
                  <c:v>707.659473042</c:v>
                </c:pt>
                <c:pt idx="313">
                  <c:v>707.659473042</c:v>
                </c:pt>
                <c:pt idx="314">
                  <c:v>707.659473042</c:v>
                </c:pt>
                <c:pt idx="315">
                  <c:v>707.659473042</c:v>
                </c:pt>
                <c:pt idx="316">
                  <c:v>707.659473042</c:v>
                </c:pt>
                <c:pt idx="317">
                  <c:v>707.710738667</c:v>
                </c:pt>
                <c:pt idx="318">
                  <c:v>707.710738667</c:v>
                </c:pt>
                <c:pt idx="319">
                  <c:v>707.710738667</c:v>
                </c:pt>
                <c:pt idx="320">
                  <c:v>707.710738667</c:v>
                </c:pt>
                <c:pt idx="321">
                  <c:v>707.762004292</c:v>
                </c:pt>
                <c:pt idx="322">
                  <c:v>707.813269917</c:v>
                </c:pt>
                <c:pt idx="323">
                  <c:v>707.864535542</c:v>
                </c:pt>
                <c:pt idx="324">
                  <c:v>707.864535542</c:v>
                </c:pt>
                <c:pt idx="325">
                  <c:v>707.967066792</c:v>
                </c:pt>
                <c:pt idx="326">
                  <c:v>708.018332417</c:v>
                </c:pt>
                <c:pt idx="327">
                  <c:v>708.120863667</c:v>
                </c:pt>
                <c:pt idx="328">
                  <c:v>708.223394917</c:v>
                </c:pt>
                <c:pt idx="329">
                  <c:v>708.274660542</c:v>
                </c:pt>
                <c:pt idx="330">
                  <c:v>708.325926167</c:v>
                </c:pt>
                <c:pt idx="331">
                  <c:v>710.017691792</c:v>
                </c:pt>
                <c:pt idx="332">
                  <c:v>712.632238667</c:v>
                </c:pt>
                <c:pt idx="333">
                  <c:v>712.991098042</c:v>
                </c:pt>
                <c:pt idx="334">
                  <c:v>713.247426167</c:v>
                </c:pt>
                <c:pt idx="335">
                  <c:v>713.401223042</c:v>
                </c:pt>
                <c:pt idx="336">
                  <c:v>713.708816792</c:v>
                </c:pt>
                <c:pt idx="337">
                  <c:v>714.067676167</c:v>
                </c:pt>
                <c:pt idx="338">
                  <c:v>714.426535542</c:v>
                </c:pt>
                <c:pt idx="339">
                  <c:v>715.246785542</c:v>
                </c:pt>
                <c:pt idx="340">
                  <c:v>715.298051167</c:v>
                </c:pt>
                <c:pt idx="341">
                  <c:v>715.298051167</c:v>
                </c:pt>
                <c:pt idx="342">
                  <c:v>715.451848042</c:v>
                </c:pt>
                <c:pt idx="343">
                  <c:v>715.605644917</c:v>
                </c:pt>
                <c:pt idx="344">
                  <c:v>715.708176167</c:v>
                </c:pt>
                <c:pt idx="345">
                  <c:v>715.759441792</c:v>
                </c:pt>
                <c:pt idx="346">
                  <c:v>715.810707417</c:v>
                </c:pt>
                <c:pt idx="347">
                  <c:v>715.810707417</c:v>
                </c:pt>
                <c:pt idx="348">
                  <c:v>715.861973042</c:v>
                </c:pt>
                <c:pt idx="349">
                  <c:v>716.015769917</c:v>
                </c:pt>
                <c:pt idx="350">
                  <c:v>716.272098042</c:v>
                </c:pt>
                <c:pt idx="351">
                  <c:v>716.323363667</c:v>
                </c:pt>
                <c:pt idx="352">
                  <c:v>716.323363667</c:v>
                </c:pt>
                <c:pt idx="353">
                  <c:v>716.425894917</c:v>
                </c:pt>
                <c:pt idx="354">
                  <c:v>716.425894917</c:v>
                </c:pt>
                <c:pt idx="355">
                  <c:v>716.477160542</c:v>
                </c:pt>
                <c:pt idx="356">
                  <c:v>716.528426167</c:v>
                </c:pt>
                <c:pt idx="357">
                  <c:v>717.041082417</c:v>
                </c:pt>
                <c:pt idx="358">
                  <c:v>717.143613667</c:v>
                </c:pt>
                <c:pt idx="359">
                  <c:v>717.451207417</c:v>
                </c:pt>
                <c:pt idx="360">
                  <c:v>717.758801167</c:v>
                </c:pt>
                <c:pt idx="361">
                  <c:v>717.810066792</c:v>
                </c:pt>
                <c:pt idx="362">
                  <c:v>718.168926167</c:v>
                </c:pt>
                <c:pt idx="363">
                  <c:v>718.220191792</c:v>
                </c:pt>
                <c:pt idx="364">
                  <c:v>719.348035542</c:v>
                </c:pt>
                <c:pt idx="365">
                  <c:v>719.399301167</c:v>
                </c:pt>
                <c:pt idx="366">
                  <c:v>719.6804599</c:v>
                </c:pt>
                <c:pt idx="367">
                  <c:v>719.758160542</c:v>
                </c:pt>
                <c:pt idx="368">
                  <c:v>719.911957417</c:v>
                </c:pt>
                <c:pt idx="369">
                  <c:v>720.424613667</c:v>
                </c:pt>
                <c:pt idx="370">
                  <c:v>720.886004292</c:v>
                </c:pt>
                <c:pt idx="371">
                  <c:v>721.193598042</c:v>
                </c:pt>
                <c:pt idx="372">
                  <c:v>721.193598042</c:v>
                </c:pt>
                <c:pt idx="373">
                  <c:v>721.244863667</c:v>
                </c:pt>
                <c:pt idx="374">
                  <c:v>721.398660542</c:v>
                </c:pt>
                <c:pt idx="375">
                  <c:v>721.603723042</c:v>
                </c:pt>
                <c:pt idx="376">
                  <c:v>722.475238667</c:v>
                </c:pt>
                <c:pt idx="377">
                  <c:v>722.629035542</c:v>
                </c:pt>
                <c:pt idx="378">
                  <c:v>722.629035542</c:v>
                </c:pt>
                <c:pt idx="379">
                  <c:v>722.782832417</c:v>
                </c:pt>
                <c:pt idx="380">
                  <c:v>723.090426167</c:v>
                </c:pt>
                <c:pt idx="381">
                  <c:v>723.141691792</c:v>
                </c:pt>
                <c:pt idx="382">
                  <c:v>723.192957417</c:v>
                </c:pt>
                <c:pt idx="383">
                  <c:v>723.244223042</c:v>
                </c:pt>
                <c:pt idx="384">
                  <c:v>724.013207417</c:v>
                </c:pt>
                <c:pt idx="385">
                  <c:v>724.320801167</c:v>
                </c:pt>
                <c:pt idx="386">
                  <c:v>724.474598042</c:v>
                </c:pt>
                <c:pt idx="387">
                  <c:v>725.038519917</c:v>
                </c:pt>
                <c:pt idx="388">
                  <c:v>725.346113667</c:v>
                </c:pt>
                <c:pt idx="389">
                  <c:v>725.704973042</c:v>
                </c:pt>
                <c:pt idx="390">
                  <c:v>725.807504292</c:v>
                </c:pt>
                <c:pt idx="391">
                  <c:v>725.858769917</c:v>
                </c:pt>
                <c:pt idx="392">
                  <c:v>725.961301167</c:v>
                </c:pt>
                <c:pt idx="393">
                  <c:v>726.063832417</c:v>
                </c:pt>
                <c:pt idx="394">
                  <c:v>726.627754292</c:v>
                </c:pt>
                <c:pt idx="395">
                  <c:v>727.191676167</c:v>
                </c:pt>
                <c:pt idx="396">
                  <c:v>727.704332417</c:v>
                </c:pt>
                <c:pt idx="397">
                  <c:v>727.858129292</c:v>
                </c:pt>
                <c:pt idx="398">
                  <c:v>727.858129292</c:v>
                </c:pt>
                <c:pt idx="399">
                  <c:v>728.985973042</c:v>
                </c:pt>
                <c:pt idx="400">
                  <c:v>729.139769917</c:v>
                </c:pt>
                <c:pt idx="401">
                  <c:v>729.396098042</c:v>
                </c:pt>
                <c:pt idx="402">
                  <c:v>729.498629292</c:v>
                </c:pt>
                <c:pt idx="403">
                  <c:v>729.652426167</c:v>
                </c:pt>
                <c:pt idx="404">
                  <c:v>729.857488667</c:v>
                </c:pt>
                <c:pt idx="405">
                  <c:v>729.908754292</c:v>
                </c:pt>
                <c:pt idx="406">
                  <c:v>730.113816792</c:v>
                </c:pt>
                <c:pt idx="407">
                  <c:v>730.113816792</c:v>
                </c:pt>
                <c:pt idx="408">
                  <c:v>730.472676167</c:v>
                </c:pt>
                <c:pt idx="409">
                  <c:v>730.677738667</c:v>
                </c:pt>
                <c:pt idx="410">
                  <c:v>730.780269917</c:v>
                </c:pt>
                <c:pt idx="411">
                  <c:v>730.780269917</c:v>
                </c:pt>
                <c:pt idx="412">
                  <c:v>730.985332417</c:v>
                </c:pt>
                <c:pt idx="413">
                  <c:v>731.036598042</c:v>
                </c:pt>
                <c:pt idx="414">
                  <c:v>731.190394917</c:v>
                </c:pt>
                <c:pt idx="415">
                  <c:v>731.959379292</c:v>
                </c:pt>
                <c:pt idx="416">
                  <c:v>733.702410542</c:v>
                </c:pt>
                <c:pt idx="417">
                  <c:v>733.881038025</c:v>
                </c:pt>
                <c:pt idx="418">
                  <c:v>734.061269917</c:v>
                </c:pt>
                <c:pt idx="419">
                  <c:v>735.035316792</c:v>
                </c:pt>
                <c:pt idx="420">
                  <c:v>738.213785542</c:v>
                </c:pt>
                <c:pt idx="421">
                  <c:v>738.521379292</c:v>
                </c:pt>
                <c:pt idx="422">
                  <c:v>738.931504292</c:v>
                </c:pt>
                <c:pt idx="423">
                  <c:v>738.982769917</c:v>
                </c:pt>
                <c:pt idx="424">
                  <c:v>739.187832417</c:v>
                </c:pt>
                <c:pt idx="425">
                  <c:v>739.239098042</c:v>
                </c:pt>
                <c:pt idx="426">
                  <c:v>739.495426167</c:v>
                </c:pt>
                <c:pt idx="427">
                  <c:v>739.546691792</c:v>
                </c:pt>
                <c:pt idx="428">
                  <c:v>739.751754292</c:v>
                </c:pt>
                <c:pt idx="429">
                  <c:v>740.008082417</c:v>
                </c:pt>
                <c:pt idx="430">
                  <c:v>740.264410542</c:v>
                </c:pt>
                <c:pt idx="431">
                  <c:v>740.930863667</c:v>
                </c:pt>
                <c:pt idx="432">
                  <c:v>740.930863667</c:v>
                </c:pt>
                <c:pt idx="433">
                  <c:v>741.084660542</c:v>
                </c:pt>
                <c:pt idx="434">
                  <c:v>741.392254292</c:v>
                </c:pt>
                <c:pt idx="435">
                  <c:v>741.392254292</c:v>
                </c:pt>
                <c:pt idx="436">
                  <c:v>741.546051167</c:v>
                </c:pt>
                <c:pt idx="437">
                  <c:v>741.751113667</c:v>
                </c:pt>
                <c:pt idx="438">
                  <c:v>741.751113667</c:v>
                </c:pt>
                <c:pt idx="439">
                  <c:v>741.904910542</c:v>
                </c:pt>
                <c:pt idx="440">
                  <c:v>741.956176167</c:v>
                </c:pt>
                <c:pt idx="441">
                  <c:v>742.058707417</c:v>
                </c:pt>
                <c:pt idx="442">
                  <c:v>742.315035542</c:v>
                </c:pt>
                <c:pt idx="443">
                  <c:v>742.827691792</c:v>
                </c:pt>
                <c:pt idx="444">
                  <c:v>745.288441792</c:v>
                </c:pt>
                <c:pt idx="445">
                  <c:v>745.749832417</c:v>
                </c:pt>
                <c:pt idx="446">
                  <c:v>745.801098042</c:v>
                </c:pt>
                <c:pt idx="447">
                  <c:v>746.108691792</c:v>
                </c:pt>
                <c:pt idx="448">
                  <c:v>746.467551167</c:v>
                </c:pt>
                <c:pt idx="449">
                  <c:v>746.467551167</c:v>
                </c:pt>
                <c:pt idx="450">
                  <c:v>746.467551167</c:v>
                </c:pt>
                <c:pt idx="451">
                  <c:v>747.67149115</c:v>
                </c:pt>
                <c:pt idx="452">
                  <c:v>748.364379292</c:v>
                </c:pt>
                <c:pt idx="453">
                  <c:v>749.440957417</c:v>
                </c:pt>
                <c:pt idx="454">
                  <c:v>750.312473042</c:v>
                </c:pt>
                <c:pt idx="455">
                  <c:v>751.952973042</c:v>
                </c:pt>
                <c:pt idx="456">
                  <c:v>752.875754292</c:v>
                </c:pt>
                <c:pt idx="457">
                  <c:v>753.337144917</c:v>
                </c:pt>
                <c:pt idx="458">
                  <c:v>754.208660542</c:v>
                </c:pt>
                <c:pt idx="459">
                  <c:v>755.182707417</c:v>
                </c:pt>
                <c:pt idx="460">
                  <c:v>756.156754292</c:v>
                </c:pt>
                <c:pt idx="461">
                  <c:v>756.925738667</c:v>
                </c:pt>
                <c:pt idx="462">
                  <c:v>757.489660542</c:v>
                </c:pt>
                <c:pt idx="463">
                  <c:v>758.412441792</c:v>
                </c:pt>
                <c:pt idx="464">
                  <c:v>759.027629292</c:v>
                </c:pt>
                <c:pt idx="465">
                  <c:v>759.130160542</c:v>
                </c:pt>
                <c:pt idx="466">
                  <c:v>759.540285542</c:v>
                </c:pt>
                <c:pt idx="467">
                  <c:v>760.616863667</c:v>
                </c:pt>
                <c:pt idx="468">
                  <c:v>761.129519917</c:v>
                </c:pt>
                <c:pt idx="469">
                  <c:v>762.052301167</c:v>
                </c:pt>
                <c:pt idx="470">
                  <c:v>762.7435849</c:v>
                </c:pt>
                <c:pt idx="471">
                  <c:v>762.821285542</c:v>
                </c:pt>
                <c:pt idx="472">
                  <c:v>764.051660542</c:v>
                </c:pt>
                <c:pt idx="473">
                  <c:v>765.025707417</c:v>
                </c:pt>
                <c:pt idx="474">
                  <c:v>765.538363667</c:v>
                </c:pt>
                <c:pt idx="475">
                  <c:v>765.948488667</c:v>
                </c:pt>
                <c:pt idx="476">
                  <c:v>766.409879292</c:v>
                </c:pt>
                <c:pt idx="477">
                  <c:v>766.768738667</c:v>
                </c:pt>
                <c:pt idx="478">
                  <c:v>769.537082417</c:v>
                </c:pt>
                <c:pt idx="479">
                  <c:v>771.485176167</c:v>
                </c:pt>
                <c:pt idx="480">
                  <c:v>771.536441792</c:v>
                </c:pt>
                <c:pt idx="481">
                  <c:v>771.844035542</c:v>
                </c:pt>
                <c:pt idx="482">
                  <c:v>772.305426167</c:v>
                </c:pt>
                <c:pt idx="483">
                  <c:v>773.587066792</c:v>
                </c:pt>
                <c:pt idx="484">
                  <c:v>775.227566792</c:v>
                </c:pt>
                <c:pt idx="485">
                  <c:v>776.252879292</c:v>
                </c:pt>
                <c:pt idx="486">
                  <c:v>776.560473042</c:v>
                </c:pt>
                <c:pt idx="487">
                  <c:v>776.611738667</c:v>
                </c:pt>
                <c:pt idx="488">
                  <c:v>776.663004292</c:v>
                </c:pt>
                <c:pt idx="489">
                  <c:v>776.765535542</c:v>
                </c:pt>
                <c:pt idx="490">
                  <c:v>777.688316792</c:v>
                </c:pt>
                <c:pt idx="491">
                  <c:v>778.508566792</c:v>
                </c:pt>
                <c:pt idx="492">
                  <c:v>778.662363667</c:v>
                </c:pt>
                <c:pt idx="493">
                  <c:v>779.25111615</c:v>
                </c:pt>
                <c:pt idx="494">
                  <c:v>781.071848042</c:v>
                </c:pt>
                <c:pt idx="495">
                  <c:v>781.943363667</c:v>
                </c:pt>
                <c:pt idx="496">
                  <c:v>783.327535542</c:v>
                </c:pt>
                <c:pt idx="497">
                  <c:v>784.814238667</c:v>
                </c:pt>
                <c:pt idx="498">
                  <c:v>785.378160542</c:v>
                </c:pt>
                <c:pt idx="499">
                  <c:v>786.813598042</c:v>
                </c:pt>
                <c:pt idx="500">
                  <c:v>788.351566792</c:v>
                </c:pt>
                <c:pt idx="501">
                  <c:v>789.069285542</c:v>
                </c:pt>
                <c:pt idx="502">
                  <c:v>789.376879292</c:v>
                </c:pt>
                <c:pt idx="503">
                  <c:v>791.017379292</c:v>
                </c:pt>
                <c:pt idx="504">
                  <c:v>792.042691792</c:v>
                </c:pt>
                <c:pt idx="505">
                  <c:v>793.836988667</c:v>
                </c:pt>
                <c:pt idx="506">
                  <c:v>795.067363667</c:v>
                </c:pt>
                <c:pt idx="507">
                  <c:v>795.938879292</c:v>
                </c:pt>
                <c:pt idx="508">
                  <c:v>797.015457417</c:v>
                </c:pt>
                <c:pt idx="509">
                  <c:v>798.092035542</c:v>
                </c:pt>
                <c:pt idx="510">
                  <c:v>798.52699115</c:v>
                </c:pt>
                <c:pt idx="511">
                  <c:v>799.014816792</c:v>
                </c:pt>
                <c:pt idx="512">
                  <c:v>800.296457417</c:v>
                </c:pt>
                <c:pt idx="513">
                  <c:v>801.014176167</c:v>
                </c:pt>
                <c:pt idx="514">
                  <c:v>801.065441792</c:v>
                </c:pt>
                <c:pt idx="515">
                  <c:v>801.936957417</c:v>
                </c:pt>
                <c:pt idx="516">
                  <c:v>802.295816792</c:v>
                </c:pt>
                <c:pt idx="517">
                  <c:v>802.398348042</c:v>
                </c:pt>
                <c:pt idx="518">
                  <c:v>802.654676167</c:v>
                </c:pt>
                <c:pt idx="519">
                  <c:v>803.269863667</c:v>
                </c:pt>
                <c:pt idx="520">
                  <c:v>803.936316792</c:v>
                </c:pt>
                <c:pt idx="521">
                  <c:v>804.500238667</c:v>
                </c:pt>
                <c:pt idx="522">
                  <c:v>805.115426167</c:v>
                </c:pt>
                <c:pt idx="523">
                  <c:v>806.089473042</c:v>
                </c:pt>
                <c:pt idx="524">
                  <c:v>806.755926167</c:v>
                </c:pt>
                <c:pt idx="525">
                  <c:v>807.627441792</c:v>
                </c:pt>
                <c:pt idx="526">
                  <c:v>808.293894917</c:v>
                </c:pt>
                <c:pt idx="527">
                  <c:v>809.114144917</c:v>
                </c:pt>
                <c:pt idx="528">
                  <c:v>810.036926167</c:v>
                </c:pt>
                <c:pt idx="529">
                  <c:v>811.626160542</c:v>
                </c:pt>
                <c:pt idx="530">
                  <c:v>812.651473042</c:v>
                </c:pt>
                <c:pt idx="531">
                  <c:v>813.625519917</c:v>
                </c:pt>
                <c:pt idx="532">
                  <c:v>814.291973042</c:v>
                </c:pt>
                <c:pt idx="533">
                  <c:v>815.060957417</c:v>
                </c:pt>
                <c:pt idx="534">
                  <c:v>815.471082417</c:v>
                </c:pt>
                <c:pt idx="535">
                  <c:v>816.445129292</c:v>
                </c:pt>
                <c:pt idx="536">
                  <c:v>817.18767865</c:v>
                </c:pt>
                <c:pt idx="537">
                  <c:v>817.265379292</c:v>
                </c:pt>
                <c:pt idx="538">
                  <c:v>817.367910542</c:v>
                </c:pt>
                <c:pt idx="539">
                  <c:v>817.419176167</c:v>
                </c:pt>
                <c:pt idx="540">
                  <c:v>817.521707417</c:v>
                </c:pt>
                <c:pt idx="541">
                  <c:v>817.675504292</c:v>
                </c:pt>
                <c:pt idx="542">
                  <c:v>817.778035542</c:v>
                </c:pt>
                <c:pt idx="543">
                  <c:v>817.829301167</c:v>
                </c:pt>
                <c:pt idx="544">
                  <c:v>817.931832417</c:v>
                </c:pt>
                <c:pt idx="545">
                  <c:v>817.983098042</c:v>
                </c:pt>
                <c:pt idx="546">
                  <c:v>818.034363667</c:v>
                </c:pt>
                <c:pt idx="547">
                  <c:v>818.136894917</c:v>
                </c:pt>
                <c:pt idx="548">
                  <c:v>818.188160542</c:v>
                </c:pt>
                <c:pt idx="549">
                  <c:v>818.290691792</c:v>
                </c:pt>
                <c:pt idx="550">
                  <c:v>818.341957417</c:v>
                </c:pt>
                <c:pt idx="551">
                  <c:v>818.393223042</c:v>
                </c:pt>
                <c:pt idx="552">
                  <c:v>818.393223042</c:v>
                </c:pt>
                <c:pt idx="553">
                  <c:v>818.444488667</c:v>
                </c:pt>
                <c:pt idx="554">
                  <c:v>818.495754292</c:v>
                </c:pt>
                <c:pt idx="555">
                  <c:v>818.547019917</c:v>
                </c:pt>
                <c:pt idx="556">
                  <c:v>818.547019917</c:v>
                </c:pt>
                <c:pt idx="557">
                  <c:v>818.598285542</c:v>
                </c:pt>
                <c:pt idx="558">
                  <c:v>818.700816792</c:v>
                </c:pt>
                <c:pt idx="559">
                  <c:v>818.905879292</c:v>
                </c:pt>
                <c:pt idx="560">
                  <c:v>819.110941792</c:v>
                </c:pt>
                <c:pt idx="561">
                  <c:v>819.264738667</c:v>
                </c:pt>
                <c:pt idx="562">
                  <c:v>819.264738667</c:v>
                </c:pt>
                <c:pt idx="563">
                  <c:v>819.316004292</c:v>
                </c:pt>
                <c:pt idx="564">
                  <c:v>819.316004292</c:v>
                </c:pt>
                <c:pt idx="565">
                  <c:v>819.367269917</c:v>
                </c:pt>
                <c:pt idx="566">
                  <c:v>819.418535542</c:v>
                </c:pt>
                <c:pt idx="567">
                  <c:v>819.469801167</c:v>
                </c:pt>
                <c:pt idx="568">
                  <c:v>819.521066792</c:v>
                </c:pt>
                <c:pt idx="569">
                  <c:v>819.572332417</c:v>
                </c:pt>
                <c:pt idx="570">
                  <c:v>819.623598042</c:v>
                </c:pt>
                <c:pt idx="571">
                  <c:v>819.674863667</c:v>
                </c:pt>
                <c:pt idx="572">
                  <c:v>819.726129292</c:v>
                </c:pt>
                <c:pt idx="573">
                  <c:v>819.777394917</c:v>
                </c:pt>
                <c:pt idx="574">
                  <c:v>819.828660542</c:v>
                </c:pt>
                <c:pt idx="575">
                  <c:v>819.879926167</c:v>
                </c:pt>
                <c:pt idx="576">
                  <c:v>819.982457417</c:v>
                </c:pt>
                <c:pt idx="577">
                  <c:v>820.033723042</c:v>
                </c:pt>
                <c:pt idx="578">
                  <c:v>820.084988667</c:v>
                </c:pt>
                <c:pt idx="579">
                  <c:v>820.136254292</c:v>
                </c:pt>
                <c:pt idx="580">
                  <c:v>820.187519917</c:v>
                </c:pt>
                <c:pt idx="581">
                  <c:v>820.238785542</c:v>
                </c:pt>
                <c:pt idx="582">
                  <c:v>820.341316792</c:v>
                </c:pt>
                <c:pt idx="583">
                  <c:v>820.392582417</c:v>
                </c:pt>
                <c:pt idx="584">
                  <c:v>820.443848042</c:v>
                </c:pt>
                <c:pt idx="585">
                  <c:v>820.495113667</c:v>
                </c:pt>
                <c:pt idx="586">
                  <c:v>820.546379292</c:v>
                </c:pt>
                <c:pt idx="587">
                  <c:v>820.546379292</c:v>
                </c:pt>
                <c:pt idx="588">
                  <c:v>820.597644917</c:v>
                </c:pt>
                <c:pt idx="589">
                  <c:v>820.597644917</c:v>
                </c:pt>
                <c:pt idx="590">
                  <c:v>820.648910542</c:v>
                </c:pt>
                <c:pt idx="591">
                  <c:v>820.700176167</c:v>
                </c:pt>
                <c:pt idx="592">
                  <c:v>820.700176167</c:v>
                </c:pt>
                <c:pt idx="593">
                  <c:v>820.751441792</c:v>
                </c:pt>
                <c:pt idx="594">
                  <c:v>820.802707417</c:v>
                </c:pt>
                <c:pt idx="595">
                  <c:v>820.905238667</c:v>
                </c:pt>
                <c:pt idx="596">
                  <c:v>821.315363667</c:v>
                </c:pt>
                <c:pt idx="597">
                  <c:v>822.084348042</c:v>
                </c:pt>
                <c:pt idx="598">
                  <c:v>822.391941792</c:v>
                </c:pt>
                <c:pt idx="599">
                  <c:v>823.929910542</c:v>
                </c:pt>
                <c:pt idx="600">
                  <c:v>824.186238667</c:v>
                </c:pt>
                <c:pt idx="601">
                  <c:v>825.878004292</c:v>
                </c:pt>
                <c:pt idx="602">
                  <c:v>826.441926167</c:v>
                </c:pt>
                <c:pt idx="603">
                  <c:v>827.364707417</c:v>
                </c:pt>
                <c:pt idx="604">
                  <c:v>829.210269917</c:v>
                </c:pt>
                <c:pt idx="605">
                  <c:v>830.338113667</c:v>
                </c:pt>
                <c:pt idx="606">
                  <c:v>830.594441792</c:v>
                </c:pt>
                <c:pt idx="607">
                  <c:v>831.055832417</c:v>
                </c:pt>
                <c:pt idx="608">
                  <c:v>831.107098042</c:v>
                </c:pt>
                <c:pt idx="609">
                  <c:v>831.158363667</c:v>
                </c:pt>
                <c:pt idx="610">
                  <c:v>831.876082417</c:v>
                </c:pt>
                <c:pt idx="611">
                  <c:v>834.131769917</c:v>
                </c:pt>
                <c:pt idx="612">
                  <c:v>834.336832417</c:v>
                </c:pt>
                <c:pt idx="613">
                  <c:v>834.541894917</c:v>
                </c:pt>
                <c:pt idx="614">
                  <c:v>834.746957417</c:v>
                </c:pt>
                <c:pt idx="615">
                  <c:v>834.849488667</c:v>
                </c:pt>
                <c:pt idx="616">
                  <c:v>834.849488667</c:v>
                </c:pt>
                <c:pt idx="617">
                  <c:v>834.900754292</c:v>
                </c:pt>
                <c:pt idx="618">
                  <c:v>834.952019917</c:v>
                </c:pt>
                <c:pt idx="619">
                  <c:v>835.003285542</c:v>
                </c:pt>
                <c:pt idx="620">
                  <c:v>835.054551167</c:v>
                </c:pt>
                <c:pt idx="621">
                  <c:v>835.105816792</c:v>
                </c:pt>
                <c:pt idx="622">
                  <c:v>835.157082417</c:v>
                </c:pt>
                <c:pt idx="623">
                  <c:v>835.208348042</c:v>
                </c:pt>
                <c:pt idx="624">
                  <c:v>835.259613667</c:v>
                </c:pt>
                <c:pt idx="625">
                  <c:v>835.310879292</c:v>
                </c:pt>
                <c:pt idx="626">
                  <c:v>835.413410542</c:v>
                </c:pt>
                <c:pt idx="627">
                  <c:v>835.413410542</c:v>
                </c:pt>
                <c:pt idx="628">
                  <c:v>835.464676167</c:v>
                </c:pt>
                <c:pt idx="629">
                  <c:v>835.515941792</c:v>
                </c:pt>
                <c:pt idx="630">
                  <c:v>835.567207417</c:v>
                </c:pt>
                <c:pt idx="631">
                  <c:v>835.618473042</c:v>
                </c:pt>
                <c:pt idx="632">
                  <c:v>835.669738667</c:v>
                </c:pt>
                <c:pt idx="633">
                  <c:v>835.721004292</c:v>
                </c:pt>
                <c:pt idx="634">
                  <c:v>835.772269917</c:v>
                </c:pt>
                <c:pt idx="635">
                  <c:v>835.823535542</c:v>
                </c:pt>
                <c:pt idx="636">
                  <c:v>835.874801167</c:v>
                </c:pt>
                <c:pt idx="637">
                  <c:v>835.926066792</c:v>
                </c:pt>
                <c:pt idx="638">
                  <c:v>835.977332417</c:v>
                </c:pt>
                <c:pt idx="639">
                  <c:v>836.028598042</c:v>
                </c:pt>
                <c:pt idx="640">
                  <c:v>836.079863667</c:v>
                </c:pt>
                <c:pt idx="641">
                  <c:v>836.131129292</c:v>
                </c:pt>
                <c:pt idx="642">
                  <c:v>836.131129292</c:v>
                </c:pt>
                <c:pt idx="643">
                  <c:v>836.182394917</c:v>
                </c:pt>
                <c:pt idx="644">
                  <c:v>836.233660542</c:v>
                </c:pt>
                <c:pt idx="645">
                  <c:v>836.336191792</c:v>
                </c:pt>
                <c:pt idx="646">
                  <c:v>836.387457417</c:v>
                </c:pt>
                <c:pt idx="647">
                  <c:v>836.438723042</c:v>
                </c:pt>
                <c:pt idx="648">
                  <c:v>836.541254292</c:v>
                </c:pt>
                <c:pt idx="649">
                  <c:v>836.592519917</c:v>
                </c:pt>
                <c:pt idx="650">
                  <c:v>836.643785542</c:v>
                </c:pt>
                <c:pt idx="651">
                  <c:v>836.746316792</c:v>
                </c:pt>
                <c:pt idx="652">
                  <c:v>836.797582417</c:v>
                </c:pt>
                <c:pt idx="653">
                  <c:v>836.900113667</c:v>
                </c:pt>
                <c:pt idx="654">
                  <c:v>837.002644917</c:v>
                </c:pt>
                <c:pt idx="655">
                  <c:v>837.027475525</c:v>
                </c:pt>
                <c:pt idx="656">
                  <c:v>837.053910542</c:v>
                </c:pt>
                <c:pt idx="657">
                  <c:v>837.156441792</c:v>
                </c:pt>
                <c:pt idx="658">
                  <c:v>837.258973042</c:v>
                </c:pt>
                <c:pt idx="659">
                  <c:v>837.361504292</c:v>
                </c:pt>
                <c:pt idx="660">
                  <c:v>837.464035542</c:v>
                </c:pt>
                <c:pt idx="661">
                  <c:v>837.515301167</c:v>
                </c:pt>
                <c:pt idx="662">
                  <c:v>837.617832417</c:v>
                </c:pt>
                <c:pt idx="663">
                  <c:v>837.720363667</c:v>
                </c:pt>
                <c:pt idx="664">
                  <c:v>837.874160542</c:v>
                </c:pt>
                <c:pt idx="665">
                  <c:v>837.976691792</c:v>
                </c:pt>
                <c:pt idx="666">
                  <c:v>838.079223042</c:v>
                </c:pt>
                <c:pt idx="667">
                  <c:v>838.181754292</c:v>
                </c:pt>
                <c:pt idx="668">
                  <c:v>838.284285542</c:v>
                </c:pt>
                <c:pt idx="669">
                  <c:v>838.438082417</c:v>
                </c:pt>
                <c:pt idx="670">
                  <c:v>838.540613667</c:v>
                </c:pt>
                <c:pt idx="671">
                  <c:v>838.694410542</c:v>
                </c:pt>
                <c:pt idx="672">
                  <c:v>838.796941792</c:v>
                </c:pt>
                <c:pt idx="673">
                  <c:v>838.950738667</c:v>
                </c:pt>
                <c:pt idx="674">
                  <c:v>839.104535542</c:v>
                </c:pt>
                <c:pt idx="675">
                  <c:v>839.258332417</c:v>
                </c:pt>
                <c:pt idx="676">
                  <c:v>839.360863667</c:v>
                </c:pt>
                <c:pt idx="677">
                  <c:v>839.514660542</c:v>
                </c:pt>
                <c:pt idx="678">
                  <c:v>839.668457417</c:v>
                </c:pt>
                <c:pt idx="679">
                  <c:v>839.822254292</c:v>
                </c:pt>
                <c:pt idx="680">
                  <c:v>840.027316792</c:v>
                </c:pt>
                <c:pt idx="681">
                  <c:v>840.181113667</c:v>
                </c:pt>
                <c:pt idx="682">
                  <c:v>840.386176167</c:v>
                </c:pt>
                <c:pt idx="683">
                  <c:v>840.591238667</c:v>
                </c:pt>
                <c:pt idx="684">
                  <c:v>840.745035542</c:v>
                </c:pt>
                <c:pt idx="685">
                  <c:v>840.950098042</c:v>
                </c:pt>
                <c:pt idx="686">
                  <c:v>841.206426167</c:v>
                </c:pt>
                <c:pt idx="687">
                  <c:v>841.462754292</c:v>
                </c:pt>
                <c:pt idx="688">
                  <c:v>841.821613667</c:v>
                </c:pt>
                <c:pt idx="689">
                  <c:v>842.129207417</c:v>
                </c:pt>
                <c:pt idx="690">
                  <c:v>842.539332417</c:v>
                </c:pt>
                <c:pt idx="691">
                  <c:v>842.949457417</c:v>
                </c:pt>
                <c:pt idx="692">
                  <c:v>843.462113667</c:v>
                </c:pt>
                <c:pt idx="693">
                  <c:v>844.077301167</c:v>
                </c:pt>
                <c:pt idx="694">
                  <c:v>845.000082417</c:v>
                </c:pt>
                <c:pt idx="695">
                  <c:v>846.384254292</c:v>
                </c:pt>
                <c:pt idx="696">
                  <c:v>846.538051167</c:v>
                </c:pt>
                <c:pt idx="697">
                  <c:v>847.101973042</c:v>
                </c:pt>
                <c:pt idx="698">
                  <c:v>849.767785542</c:v>
                </c:pt>
                <c:pt idx="699">
                  <c:v>856.4571474</c:v>
                </c:pt>
                <c:pt idx="700">
                  <c:v>869.505051167</c:v>
                </c:pt>
                <c:pt idx="701">
                  <c:v>874.041256775</c:v>
                </c:pt>
                <c:pt idx="702">
                  <c:v>877.861348042</c:v>
                </c:pt>
                <c:pt idx="703">
                  <c:v>894.342444275</c:v>
                </c:pt>
                <c:pt idx="704">
                  <c:v>903.647957417</c:v>
                </c:pt>
                <c:pt idx="705">
                  <c:v>918.3860224</c:v>
                </c:pt>
                <c:pt idx="706">
                  <c:v>925.025723042</c:v>
                </c:pt>
                <c:pt idx="707">
                  <c:v>933.689613667</c:v>
                </c:pt>
                <c:pt idx="708">
                  <c:v>941.1479599</c:v>
                </c:pt>
                <c:pt idx="709">
                  <c:v>954.042066792</c:v>
                </c:pt>
                <c:pt idx="710">
                  <c:v>964.83267865</c:v>
                </c:pt>
                <c:pt idx="711">
                  <c:v>975.317301167</c:v>
                </c:pt>
                <c:pt idx="712">
                  <c:v>983.109676167</c:v>
                </c:pt>
                <c:pt idx="713">
                  <c:v>984.057288025</c:v>
                </c:pt>
                <c:pt idx="714">
                  <c:v>1004.61480365</c:v>
                </c:pt>
                <c:pt idx="715">
                  <c:v>1006.281738667</c:v>
                </c:pt>
                <c:pt idx="716">
                  <c:v>1012.997535542</c:v>
                </c:pt>
                <c:pt idx="717">
                  <c:v>1021.5324599</c:v>
                </c:pt>
                <c:pt idx="718">
                  <c:v>1030.120254292</c:v>
                </c:pt>
                <c:pt idx="719">
                  <c:v>1040.29567865</c:v>
                </c:pt>
                <c:pt idx="720">
                  <c:v>1048.165754292</c:v>
                </c:pt>
                <c:pt idx="721">
                  <c:v>1057.752426167</c:v>
                </c:pt>
                <c:pt idx="722">
                  <c:v>1061.3145849</c:v>
                </c:pt>
                <c:pt idx="723">
                  <c:v>1070.158707417</c:v>
                </c:pt>
                <c:pt idx="724">
                  <c:v>1081.92336615</c:v>
                </c:pt>
                <c:pt idx="725">
                  <c:v>1082.564988667</c:v>
                </c:pt>
                <c:pt idx="726">
                  <c:v>1099.738973042</c:v>
                </c:pt>
                <c:pt idx="727">
                  <c:v>1102.788475525</c:v>
                </c:pt>
                <c:pt idx="728">
                  <c:v>1108.249066792</c:v>
                </c:pt>
                <c:pt idx="729">
                  <c:v>1119.937629292</c:v>
                </c:pt>
                <c:pt idx="730">
                  <c:v>1120.501551167</c:v>
                </c:pt>
                <c:pt idx="731">
                  <c:v>1122.4232099</c:v>
                </c:pt>
                <c:pt idx="732">
                  <c:v>1139.059707417</c:v>
                </c:pt>
                <c:pt idx="733">
                  <c:v>1143.390850525</c:v>
                </c:pt>
                <c:pt idx="734">
                  <c:v>1150.594473042</c:v>
                </c:pt>
                <c:pt idx="735">
                  <c:v>1151.107129292</c:v>
                </c:pt>
                <c:pt idx="736">
                  <c:v>1154.490660542</c:v>
                </c:pt>
                <c:pt idx="737">
                  <c:v>1162.898223042</c:v>
                </c:pt>
                <c:pt idx="738">
                  <c:v>1166.61417865</c:v>
                </c:pt>
                <c:pt idx="739">
                  <c:v>1169.665285542</c:v>
                </c:pt>
                <c:pt idx="740">
                  <c:v>1170.895660542</c:v>
                </c:pt>
                <c:pt idx="741">
                  <c:v>1171.100723042</c:v>
                </c:pt>
                <c:pt idx="742">
                  <c:v>1172.895019917</c:v>
                </c:pt>
                <c:pt idx="743">
                  <c:v>1173.305144917</c:v>
                </c:pt>
                <c:pt idx="744">
                  <c:v>1173.612738667</c:v>
                </c:pt>
                <c:pt idx="745">
                  <c:v>1175.560832417</c:v>
                </c:pt>
                <c:pt idx="746">
                  <c:v>1178.790566792</c:v>
                </c:pt>
                <c:pt idx="747">
                  <c:v>1180.123473042</c:v>
                </c:pt>
                <c:pt idx="748">
                  <c:v>1180.174738667</c:v>
                </c:pt>
                <c:pt idx="749">
                  <c:v>1183.558269917</c:v>
                </c:pt>
                <c:pt idx="750">
                  <c:v>1187.095598042</c:v>
                </c:pt>
                <c:pt idx="751">
                  <c:v>1190.145100525</c:v>
                </c:pt>
                <c:pt idx="752">
                  <c:v>1192.017098042</c:v>
                </c:pt>
                <c:pt idx="753">
                  <c:v>1193.708863667</c:v>
                </c:pt>
                <c:pt idx="754">
                  <c:v>1198.630363667</c:v>
                </c:pt>
                <c:pt idx="755">
                  <c:v>1199.194285542</c:v>
                </c:pt>
                <c:pt idx="756">
                  <c:v>1203.090473042</c:v>
                </c:pt>
                <c:pt idx="757">
                  <c:v>1213.6760224</c:v>
                </c:pt>
                <c:pt idx="758">
                  <c:v>1232.900631775</c:v>
                </c:pt>
                <c:pt idx="759">
                  <c:v>1254.022069275</c:v>
                </c:pt>
                <c:pt idx="760">
                  <c:v>1274.06692865</c:v>
                </c:pt>
                <c:pt idx="761">
                  <c:v>1295.239631775</c:v>
                </c:pt>
                <c:pt idx="762">
                  <c:v>1314.002850525</c:v>
                </c:pt>
                <c:pt idx="763">
                  <c:v>1333.791381775</c:v>
                </c:pt>
                <c:pt idx="764">
                  <c:v>1357.6298974</c:v>
                </c:pt>
                <c:pt idx="765">
                  <c:v>1376.239319275</c:v>
                </c:pt>
                <c:pt idx="766">
                  <c:v>1394.964891831</c:v>
                </c:pt>
                <c:pt idx="767">
                  <c:v>1415.061016831</c:v>
                </c:pt>
                <c:pt idx="768">
                  <c:v>1433.619173081</c:v>
                </c:pt>
                <c:pt idx="769">
                  <c:v>1453.715298081</c:v>
                </c:pt>
                <c:pt idx="770">
                  <c:v>1474.016485581</c:v>
                </c:pt>
                <c:pt idx="771">
                  <c:v>1495.342985581</c:v>
                </c:pt>
                <c:pt idx="772">
                  <c:v>1516.772016831</c:v>
                </c:pt>
                <c:pt idx="773">
                  <c:v>1539.226360581</c:v>
                </c:pt>
                <c:pt idx="774">
                  <c:v>1560.962985581</c:v>
                </c:pt>
                <c:pt idx="775">
                  <c:v>1579.008485581</c:v>
                </c:pt>
                <c:pt idx="776">
                  <c:v>1596.028673081</c:v>
                </c:pt>
                <c:pt idx="777">
                  <c:v>1613.253923081</c:v>
                </c:pt>
                <c:pt idx="778">
                  <c:v>1631.401954331</c:v>
                </c:pt>
                <c:pt idx="779">
                  <c:v>1651.805673081</c:v>
                </c:pt>
                <c:pt idx="780">
                  <c:v>1670.876485581</c:v>
                </c:pt>
                <c:pt idx="781">
                  <c:v>1689.024516831</c:v>
                </c:pt>
                <c:pt idx="782">
                  <c:v>1709.838360581</c:v>
                </c:pt>
                <c:pt idx="783">
                  <c:v>1729.421829331</c:v>
                </c:pt>
                <c:pt idx="784">
                  <c:v>1746.031891831</c:v>
                </c:pt>
                <c:pt idx="785">
                  <c:v>1763.462204331</c:v>
                </c:pt>
                <c:pt idx="786">
                  <c:v>1781.302641831</c:v>
                </c:pt>
                <c:pt idx="787">
                  <c:v>1800.886110581</c:v>
                </c:pt>
                <c:pt idx="788">
                  <c:v>1822.315141831</c:v>
                </c:pt>
                <c:pt idx="789">
                  <c:v>1845.897329331</c:v>
                </c:pt>
                <c:pt idx="790">
                  <c:v>1871.427610581</c:v>
                </c:pt>
                <c:pt idx="791">
                  <c:v>1891.933860581</c:v>
                </c:pt>
                <c:pt idx="792">
                  <c:v>1914.388204331</c:v>
                </c:pt>
                <c:pt idx="793">
                  <c:v>1936.534954331</c:v>
                </c:pt>
                <c:pt idx="794">
                  <c:v>1955.400704331</c:v>
                </c:pt>
                <c:pt idx="795">
                  <c:v>1979.803141831</c:v>
                </c:pt>
                <c:pt idx="796">
                  <c:v>2001.642298081</c:v>
                </c:pt>
                <c:pt idx="797">
                  <c:v>2024.199173081</c:v>
                </c:pt>
                <c:pt idx="798">
                  <c:v>2046.858579331</c:v>
                </c:pt>
                <c:pt idx="799">
                  <c:v>2070.235704331</c:v>
                </c:pt>
                <c:pt idx="800">
                  <c:v>2095.971048081</c:v>
                </c:pt>
                <c:pt idx="801">
                  <c:v>2121.296266831</c:v>
                </c:pt>
                <c:pt idx="802">
                  <c:v>2149.184766831</c:v>
                </c:pt>
                <c:pt idx="803">
                  <c:v>2173.587204331</c:v>
                </c:pt>
                <c:pt idx="804">
                  <c:v>2198.809891831</c:v>
                </c:pt>
                <c:pt idx="805">
                  <c:v>2223.109798081</c:v>
                </c:pt>
                <c:pt idx="806">
                  <c:v>2249.460329331</c:v>
                </c:pt>
                <c:pt idx="807">
                  <c:v>2269.043798081</c:v>
                </c:pt>
                <c:pt idx="808">
                  <c:v>2273.760235581</c:v>
                </c:pt>
                <c:pt idx="809">
                  <c:v>2282.475391831</c:v>
                </c:pt>
                <c:pt idx="810">
                  <c:v>2295.189266831</c:v>
                </c:pt>
                <c:pt idx="811">
                  <c:v>2301.238610581</c:v>
                </c:pt>
                <c:pt idx="812">
                  <c:v>2312.824641831</c:v>
                </c:pt>
                <c:pt idx="813">
                  <c:v>2318.668923081</c:v>
                </c:pt>
                <c:pt idx="814">
                  <c:v>2329.229641831</c:v>
                </c:pt>
              </c:numCache>
            </c:numRef>
          </c:xVal>
          <c:yVal>
            <c:numRef>
              <c:f>WS_vs_Altitude!$B$2:$B$816</c:f>
              <c:numCache>
                <c:formatCode>General</c:formatCode>
                <c:ptCount val="815"/>
                <c:pt idx="0">
                  <c:v>7.94807331247206</c:v>
                </c:pt>
                <c:pt idx="1">
                  <c:v>12.9090643719267</c:v>
                </c:pt>
                <c:pt idx="2">
                  <c:v>14.1590675011176</c:v>
                </c:pt>
                <c:pt idx="3">
                  <c:v>17.4491229324989</c:v>
                </c:pt>
                <c:pt idx="4">
                  <c:v>15.7591367903442</c:v>
                </c:pt>
                <c:pt idx="5">
                  <c:v>10.5993817612874</c:v>
                </c:pt>
                <c:pt idx="6">
                  <c:v>8.21511533303532</c:v>
                </c:pt>
                <c:pt idx="7">
                  <c:v>10.1422311130979</c:v>
                </c:pt>
                <c:pt idx="8">
                  <c:v>11.5438654447921</c:v>
                </c:pt>
                <c:pt idx="9">
                  <c:v>16.6926052749218</c:v>
                </c:pt>
                <c:pt idx="10">
                  <c:v>17.6548198480107</c:v>
                </c:pt>
                <c:pt idx="11">
                  <c:v>13.8239664729549</c:v>
                </c:pt>
                <c:pt idx="12">
                  <c:v>11.1147317836388</c:v>
                </c:pt>
                <c:pt idx="13">
                  <c:v>7.5903580688422</c:v>
                </c:pt>
                <c:pt idx="14">
                  <c:v>6.8074921770228</c:v>
                </c:pt>
                <c:pt idx="15">
                  <c:v>6.48733571747877</c:v>
                </c:pt>
                <c:pt idx="16">
                  <c:v>7.10032364774251</c:v>
                </c:pt>
                <c:pt idx="17">
                  <c:v>7.78267814036656</c:v>
                </c:pt>
                <c:pt idx="18">
                  <c:v>7.50956146624944</c:v>
                </c:pt>
                <c:pt idx="19">
                  <c:v>11.5892159141708</c:v>
                </c:pt>
                <c:pt idx="20">
                  <c:v>13.0371493071077</c:v>
                </c:pt>
                <c:pt idx="21">
                  <c:v>15.1083786320966</c:v>
                </c:pt>
                <c:pt idx="22">
                  <c:v>19.6473330353152</c:v>
                </c:pt>
                <c:pt idx="23">
                  <c:v>18.0771341081806</c:v>
                </c:pt>
                <c:pt idx="24">
                  <c:v>14.8860330800179</c:v>
                </c:pt>
                <c:pt idx="25">
                  <c:v>11.8771537773804</c:v>
                </c:pt>
                <c:pt idx="26">
                  <c:v>9.90944523915959</c:v>
                </c:pt>
                <c:pt idx="27">
                  <c:v>12.221412606169</c:v>
                </c:pt>
                <c:pt idx="28">
                  <c:v>15.3611104157354</c:v>
                </c:pt>
                <c:pt idx="29">
                  <c:v>20.3762883325883</c:v>
                </c:pt>
                <c:pt idx="30">
                  <c:v>19.1740017881091</c:v>
                </c:pt>
                <c:pt idx="31">
                  <c:v>19.797831917747</c:v>
                </c:pt>
                <c:pt idx="32">
                  <c:v>19.6210205632544</c:v>
                </c:pt>
                <c:pt idx="33">
                  <c:v>17.4865601251676</c:v>
                </c:pt>
                <c:pt idx="34">
                  <c:v>14.5497599463567</c:v>
                </c:pt>
                <c:pt idx="35">
                  <c:v>0.041593652212785</c:v>
                </c:pt>
                <c:pt idx="36">
                  <c:v>0.0611318730442557</c:v>
                </c:pt>
                <c:pt idx="37">
                  <c:v>0.0725377738042021</c:v>
                </c:pt>
                <c:pt idx="38">
                  <c:v>0.0713366115333035</c:v>
                </c:pt>
                <c:pt idx="39">
                  <c:v>0.172329459097005</c:v>
                </c:pt>
                <c:pt idx="40">
                  <c:v>12.188665623603</c:v>
                </c:pt>
                <c:pt idx="41">
                  <c:v>0.457547608404113</c:v>
                </c:pt>
                <c:pt idx="42">
                  <c:v>0.231599910594546</c:v>
                </c:pt>
                <c:pt idx="43">
                  <c:v>0.0323410818059902</c:v>
                </c:pt>
                <c:pt idx="44">
                  <c:v>0.0228015198927135</c:v>
                </c:pt>
                <c:pt idx="45">
                  <c:v>0.00332543585158695</c:v>
                </c:pt>
                <c:pt idx="46">
                  <c:v>0.00111533303531515</c:v>
                </c:pt>
                <c:pt idx="47">
                  <c:v>0.00115064818953956</c:v>
                </c:pt>
                <c:pt idx="48">
                  <c:v>0.00072686633884667</c:v>
                </c:pt>
                <c:pt idx="49">
                  <c:v>0.001454179704962</c:v>
                </c:pt>
                <c:pt idx="50">
                  <c:v>0.00314975413500224</c:v>
                </c:pt>
                <c:pt idx="51">
                  <c:v>0.00462986142154671</c:v>
                </c:pt>
                <c:pt idx="52">
                  <c:v>0.00446133214126062</c:v>
                </c:pt>
                <c:pt idx="53">
                  <c:v>0.00130129637907912</c:v>
                </c:pt>
                <c:pt idx="54">
                  <c:v>0.00721636119803308</c:v>
                </c:pt>
                <c:pt idx="55">
                  <c:v>0.0139678140366562</c:v>
                </c:pt>
                <c:pt idx="56">
                  <c:v>0.00349351810460438</c:v>
                </c:pt>
                <c:pt idx="57">
                  <c:v>0.00383012963790791</c:v>
                </c:pt>
                <c:pt idx="58">
                  <c:v>0.00268395172105498</c:v>
                </c:pt>
                <c:pt idx="59">
                  <c:v>0.0059499329459097</c:v>
                </c:pt>
                <c:pt idx="60">
                  <c:v>0.00447563701385785</c:v>
                </c:pt>
                <c:pt idx="61">
                  <c:v>0.00140679481448368</c:v>
                </c:pt>
                <c:pt idx="62">
                  <c:v>0.00478363880196692</c:v>
                </c:pt>
                <c:pt idx="63">
                  <c:v>0.00211265087170317</c:v>
                </c:pt>
                <c:pt idx="64">
                  <c:v>0.00278810907465355</c:v>
                </c:pt>
                <c:pt idx="65">
                  <c:v>0.00424899418864551</c:v>
                </c:pt>
                <c:pt idx="66">
                  <c:v>0.00413857845328565</c:v>
                </c:pt>
                <c:pt idx="67">
                  <c:v>0.00811712114438981</c:v>
                </c:pt>
                <c:pt idx="68">
                  <c:v>0.00775905230219043</c:v>
                </c:pt>
                <c:pt idx="69">
                  <c:v>0.00154313813142602</c:v>
                </c:pt>
                <c:pt idx="70">
                  <c:v>0.00183996423781851</c:v>
                </c:pt>
                <c:pt idx="71">
                  <c:v>0.00350379973178364</c:v>
                </c:pt>
                <c:pt idx="72">
                  <c:v>0.0026960214573089</c:v>
                </c:pt>
                <c:pt idx="73">
                  <c:v>0.000356727760393384</c:v>
                </c:pt>
                <c:pt idx="74">
                  <c:v>0.00356548949485919</c:v>
                </c:pt>
                <c:pt idx="75">
                  <c:v>0.00501564595440322</c:v>
                </c:pt>
                <c:pt idx="76">
                  <c:v>0.00399463567277604</c:v>
                </c:pt>
                <c:pt idx="77">
                  <c:v>0.0159767545820295</c:v>
                </c:pt>
                <c:pt idx="78">
                  <c:v>0.00302995082700045</c:v>
                </c:pt>
                <c:pt idx="79">
                  <c:v>0.00501251676352258</c:v>
                </c:pt>
                <c:pt idx="80">
                  <c:v>0.00495127402771569</c:v>
                </c:pt>
                <c:pt idx="81">
                  <c:v>0.0157402771569066</c:v>
                </c:pt>
                <c:pt idx="82">
                  <c:v>0.0077130084935181</c:v>
                </c:pt>
                <c:pt idx="83">
                  <c:v>0.00607867679928476</c:v>
                </c:pt>
                <c:pt idx="84">
                  <c:v>0.00505051408135896</c:v>
                </c:pt>
                <c:pt idx="85">
                  <c:v>0.00413768439874832</c:v>
                </c:pt>
                <c:pt idx="86">
                  <c:v>0.00167948144836835</c:v>
                </c:pt>
                <c:pt idx="87">
                  <c:v>0.00771479660259276</c:v>
                </c:pt>
                <c:pt idx="88">
                  <c:v>0.00572686633884667</c:v>
                </c:pt>
                <c:pt idx="89">
                  <c:v>0.00689181940098346</c:v>
                </c:pt>
                <c:pt idx="90">
                  <c:v>0.00154313813142602</c:v>
                </c:pt>
                <c:pt idx="91">
                  <c:v>0.00290746535538668</c:v>
                </c:pt>
                <c:pt idx="92">
                  <c:v>0.00359633437639696</c:v>
                </c:pt>
                <c:pt idx="93">
                  <c:v>0.00498927134555208</c:v>
                </c:pt>
                <c:pt idx="94">
                  <c:v>0.00129369691551185</c:v>
                </c:pt>
                <c:pt idx="95">
                  <c:v>0.0056678587393831</c:v>
                </c:pt>
                <c:pt idx="96">
                  <c:v>0.000465355386678587</c:v>
                </c:pt>
                <c:pt idx="97">
                  <c:v>0.00524094769780957</c:v>
                </c:pt>
                <c:pt idx="98">
                  <c:v>0.00721457308895843</c:v>
                </c:pt>
                <c:pt idx="99">
                  <c:v>0.00649172999552973</c:v>
                </c:pt>
                <c:pt idx="100">
                  <c:v>0.000595887349128297</c:v>
                </c:pt>
                <c:pt idx="101">
                  <c:v>0.00325838176128744</c:v>
                </c:pt>
                <c:pt idx="102">
                  <c:v>0.00246043808672329</c:v>
                </c:pt>
                <c:pt idx="103">
                  <c:v>0.000303531515422441</c:v>
                </c:pt>
                <c:pt idx="104">
                  <c:v>0.00195753240947698</c:v>
                </c:pt>
                <c:pt idx="105">
                  <c:v>0.00404738489047832</c:v>
                </c:pt>
                <c:pt idx="106">
                  <c:v>0.00661287438533751</c:v>
                </c:pt>
                <c:pt idx="107">
                  <c:v>0.00453509164059008</c:v>
                </c:pt>
                <c:pt idx="108">
                  <c:v>0.00251363433169423</c:v>
                </c:pt>
                <c:pt idx="109">
                  <c:v>0.00525927581582476</c:v>
                </c:pt>
                <c:pt idx="110">
                  <c:v>0.0136119803308002</c:v>
                </c:pt>
                <c:pt idx="111">
                  <c:v>0.0112570406794814</c:v>
                </c:pt>
                <c:pt idx="112">
                  <c:v>0.00351542244076889</c:v>
                </c:pt>
                <c:pt idx="113">
                  <c:v>0.00438667858739383</c:v>
                </c:pt>
                <c:pt idx="114">
                  <c:v>0.0119776486365668</c:v>
                </c:pt>
                <c:pt idx="115">
                  <c:v>0.00566517657577112</c:v>
                </c:pt>
                <c:pt idx="116">
                  <c:v>0.000827000447027269</c:v>
                </c:pt>
                <c:pt idx="117">
                  <c:v>0.000846669646848458</c:v>
                </c:pt>
                <c:pt idx="118">
                  <c:v>0.00178676799284756</c:v>
                </c:pt>
                <c:pt idx="119">
                  <c:v>0.00630978989718373</c:v>
                </c:pt>
                <c:pt idx="120">
                  <c:v>0.00574698256593652</c:v>
                </c:pt>
                <c:pt idx="121">
                  <c:v>0.00544836835046938</c:v>
                </c:pt>
                <c:pt idx="122">
                  <c:v>0.0048265534197586</c:v>
                </c:pt>
                <c:pt idx="123">
                  <c:v>0.00387840858292356</c:v>
                </c:pt>
                <c:pt idx="124">
                  <c:v>0.0033455520786768</c:v>
                </c:pt>
                <c:pt idx="125">
                  <c:v>0.000347340187751453</c:v>
                </c:pt>
                <c:pt idx="126">
                  <c:v>0.00232409476978096</c:v>
                </c:pt>
                <c:pt idx="127">
                  <c:v>0.000748770675011176</c:v>
                </c:pt>
                <c:pt idx="128">
                  <c:v>0.000790791238265534</c:v>
                </c:pt>
                <c:pt idx="129">
                  <c:v>0.00257800625838176</c:v>
                </c:pt>
                <c:pt idx="130">
                  <c:v>0.000655341975860528</c:v>
                </c:pt>
                <c:pt idx="131">
                  <c:v>0.00262986142154671</c:v>
                </c:pt>
                <c:pt idx="132">
                  <c:v>0.000825212337952615</c:v>
                </c:pt>
                <c:pt idx="133">
                  <c:v>0.00229861421546714</c:v>
                </c:pt>
                <c:pt idx="134">
                  <c:v>0.00725435851586947</c:v>
                </c:pt>
                <c:pt idx="135">
                  <c:v>0.00478408582923558</c:v>
                </c:pt>
                <c:pt idx="136">
                  <c:v>0.00622843093428699</c:v>
                </c:pt>
                <c:pt idx="137">
                  <c:v>0.000673223066607063</c:v>
                </c:pt>
                <c:pt idx="138">
                  <c:v>0.00102592758158248</c:v>
                </c:pt>
                <c:pt idx="139">
                  <c:v>0.000528386231560125</c:v>
                </c:pt>
                <c:pt idx="140">
                  <c:v>0.00198882431828342</c:v>
                </c:pt>
                <c:pt idx="141">
                  <c:v>0.00609789897183728</c:v>
                </c:pt>
                <c:pt idx="142">
                  <c:v>0.00803710326329906</c:v>
                </c:pt>
                <c:pt idx="143">
                  <c:v>0.00375100581135449</c:v>
                </c:pt>
                <c:pt idx="144">
                  <c:v>0.00163567277603934</c:v>
                </c:pt>
                <c:pt idx="145">
                  <c:v>0.00483281180151989</c:v>
                </c:pt>
                <c:pt idx="146">
                  <c:v>0.00320116227089852</c:v>
                </c:pt>
                <c:pt idx="147">
                  <c:v>0.00418506928922664</c:v>
                </c:pt>
                <c:pt idx="148">
                  <c:v>0.00232320071524363</c:v>
                </c:pt>
                <c:pt idx="149">
                  <c:v>0.00186008046490836</c:v>
                </c:pt>
                <c:pt idx="150">
                  <c:v>0.0023088958426464</c:v>
                </c:pt>
                <c:pt idx="151">
                  <c:v>0.00661198033080018</c:v>
                </c:pt>
                <c:pt idx="152">
                  <c:v>0.00370183281180152</c:v>
                </c:pt>
                <c:pt idx="153">
                  <c:v>0.00320607957085382</c:v>
                </c:pt>
                <c:pt idx="154">
                  <c:v>0.00256593652212785</c:v>
                </c:pt>
                <c:pt idx="155">
                  <c:v>0.00387840858292356</c:v>
                </c:pt>
                <c:pt idx="156">
                  <c:v>0.00301877514528386</c:v>
                </c:pt>
                <c:pt idx="157">
                  <c:v>0.00237907912382655</c:v>
                </c:pt>
                <c:pt idx="158">
                  <c:v>0.00451050514081359</c:v>
                </c:pt>
                <c:pt idx="159">
                  <c:v>0.0112007152436299</c:v>
                </c:pt>
                <c:pt idx="160">
                  <c:v>0.00417746982565936</c:v>
                </c:pt>
                <c:pt idx="161">
                  <c:v>0.00585650424675905</c:v>
                </c:pt>
                <c:pt idx="162">
                  <c:v>0.00579615556548949</c:v>
                </c:pt>
                <c:pt idx="163">
                  <c:v>0.00291461779168529</c:v>
                </c:pt>
                <c:pt idx="164">
                  <c:v>0.00185024586499777</c:v>
                </c:pt>
                <c:pt idx="165">
                  <c:v>0.0041586946803755</c:v>
                </c:pt>
                <c:pt idx="166">
                  <c:v>0.00686723290120697</c:v>
                </c:pt>
                <c:pt idx="167">
                  <c:v>0.00454000894054537</c:v>
                </c:pt>
                <c:pt idx="168">
                  <c:v>0.00265489494859186</c:v>
                </c:pt>
                <c:pt idx="169">
                  <c:v>0.00345864997764864</c:v>
                </c:pt>
                <c:pt idx="170">
                  <c:v>0.0030317389360751</c:v>
                </c:pt>
                <c:pt idx="171">
                  <c:v>0.00560080464908359</c:v>
                </c:pt>
                <c:pt idx="172">
                  <c:v>0.00627089852481001</c:v>
                </c:pt>
                <c:pt idx="173">
                  <c:v>0.00535449262405007</c:v>
                </c:pt>
                <c:pt idx="174">
                  <c:v>0.003227089852481</c:v>
                </c:pt>
                <c:pt idx="175">
                  <c:v>0.00406392489941886</c:v>
                </c:pt>
                <c:pt idx="176">
                  <c:v>0.0046629414394278</c:v>
                </c:pt>
                <c:pt idx="177">
                  <c:v>0.0116915511846223</c:v>
                </c:pt>
                <c:pt idx="178">
                  <c:v>0.00452481001341082</c:v>
                </c:pt>
                <c:pt idx="179">
                  <c:v>0.00227447474295932</c:v>
                </c:pt>
                <c:pt idx="180">
                  <c:v>0.00271166741171211</c:v>
                </c:pt>
                <c:pt idx="181">
                  <c:v>0.00244389807778274</c:v>
                </c:pt>
                <c:pt idx="182">
                  <c:v>0.00451139919535092</c:v>
                </c:pt>
                <c:pt idx="183">
                  <c:v>0.00353017434063478</c:v>
                </c:pt>
                <c:pt idx="184">
                  <c:v>0.0034005364327224</c:v>
                </c:pt>
                <c:pt idx="185">
                  <c:v>0.00222843093428699</c:v>
                </c:pt>
                <c:pt idx="186">
                  <c:v>0.00397049620026822</c:v>
                </c:pt>
                <c:pt idx="187">
                  <c:v>0.00217344658024139</c:v>
                </c:pt>
                <c:pt idx="188">
                  <c:v>0.00207152436298614</c:v>
                </c:pt>
                <c:pt idx="189">
                  <c:v>0.00251050514081359</c:v>
                </c:pt>
                <c:pt idx="190">
                  <c:v>0.00202995082700045</c:v>
                </c:pt>
                <c:pt idx="191">
                  <c:v>0.00480509611086276</c:v>
                </c:pt>
                <c:pt idx="192">
                  <c:v>0.0060134108180599</c:v>
                </c:pt>
                <c:pt idx="193">
                  <c:v>0.00628743853375056</c:v>
                </c:pt>
                <c:pt idx="194">
                  <c:v>0.00413232007152436</c:v>
                </c:pt>
                <c:pt idx="195">
                  <c:v>0.00340590075994636</c:v>
                </c:pt>
                <c:pt idx="196">
                  <c:v>0.00480151989271346</c:v>
                </c:pt>
                <c:pt idx="197">
                  <c:v>0.00708493518104604</c:v>
                </c:pt>
                <c:pt idx="198">
                  <c:v>0.00217791685292803</c:v>
                </c:pt>
                <c:pt idx="199">
                  <c:v>0.00533035315154224</c:v>
                </c:pt>
                <c:pt idx="200">
                  <c:v>0.0033357174787662</c:v>
                </c:pt>
                <c:pt idx="201">
                  <c:v>0.00568350469378632</c:v>
                </c:pt>
                <c:pt idx="202">
                  <c:v>0.00520965578900313</c:v>
                </c:pt>
                <c:pt idx="203">
                  <c:v>0.00444121591417076</c:v>
                </c:pt>
                <c:pt idx="204">
                  <c:v>0.00549396513187304</c:v>
                </c:pt>
                <c:pt idx="205">
                  <c:v>0.00305364327223961</c:v>
                </c:pt>
                <c:pt idx="206">
                  <c:v>0.00702726866338847</c:v>
                </c:pt>
                <c:pt idx="207">
                  <c:v>0.00790388913723737</c:v>
                </c:pt>
                <c:pt idx="208">
                  <c:v>0.00515601251676352</c:v>
                </c:pt>
                <c:pt idx="209">
                  <c:v>0.00299776486365668</c:v>
                </c:pt>
                <c:pt idx="210">
                  <c:v>0.00390523021904336</c:v>
                </c:pt>
                <c:pt idx="211">
                  <c:v>0.00304202056325436</c:v>
                </c:pt>
                <c:pt idx="212">
                  <c:v>0.00301385784532857</c:v>
                </c:pt>
                <c:pt idx="213">
                  <c:v>0.00533929369691551</c:v>
                </c:pt>
                <c:pt idx="214">
                  <c:v>0.00340232454179705</c:v>
                </c:pt>
                <c:pt idx="215">
                  <c:v>0.00860795708538221</c:v>
                </c:pt>
                <c:pt idx="216">
                  <c:v>0.0069682610639249</c:v>
                </c:pt>
                <c:pt idx="217">
                  <c:v>0.00722172552525704</c:v>
                </c:pt>
                <c:pt idx="218">
                  <c:v>0.00326285203397407</c:v>
                </c:pt>
                <c:pt idx="219">
                  <c:v>0.00522306660706303</c:v>
                </c:pt>
                <c:pt idx="220">
                  <c:v>0.000960214573088959</c:v>
                </c:pt>
                <c:pt idx="221">
                  <c:v>0.00489718372820742</c:v>
                </c:pt>
                <c:pt idx="222">
                  <c:v>0.00722172552525704</c:v>
                </c:pt>
                <c:pt idx="223">
                  <c:v>0.00727358068842199</c:v>
                </c:pt>
                <c:pt idx="224">
                  <c:v>0.00712159141707644</c:v>
                </c:pt>
                <c:pt idx="225">
                  <c:v>0.00598971837282074</c:v>
                </c:pt>
                <c:pt idx="226">
                  <c:v>0.00203039785426911</c:v>
                </c:pt>
                <c:pt idx="227">
                  <c:v>0.00142869915064819</c:v>
                </c:pt>
                <c:pt idx="228">
                  <c:v>0.00485069289226643</c:v>
                </c:pt>
                <c:pt idx="229">
                  <c:v>0.000963343763969602</c:v>
                </c:pt>
                <c:pt idx="230">
                  <c:v>0.00317568171658471</c:v>
                </c:pt>
                <c:pt idx="231">
                  <c:v>0.00165891819400983</c:v>
                </c:pt>
                <c:pt idx="232">
                  <c:v>0.00790165400089406</c:v>
                </c:pt>
                <c:pt idx="233">
                  <c:v>0.00393339293696916</c:v>
                </c:pt>
                <c:pt idx="234">
                  <c:v>0.00511041573535986</c:v>
                </c:pt>
                <c:pt idx="235">
                  <c:v>0.00343495753240948</c:v>
                </c:pt>
                <c:pt idx="236">
                  <c:v>0.0011685292802861</c:v>
                </c:pt>
                <c:pt idx="237">
                  <c:v>0.00134510505140814</c:v>
                </c:pt>
                <c:pt idx="238">
                  <c:v>0.00111801519892713</c:v>
                </c:pt>
                <c:pt idx="239">
                  <c:v>0.00291059454626732</c:v>
                </c:pt>
                <c:pt idx="240">
                  <c:v>0.00416495306213679</c:v>
                </c:pt>
                <c:pt idx="241">
                  <c:v>0.00840321859633438</c:v>
                </c:pt>
                <c:pt idx="242">
                  <c:v>0.00605096110862763</c:v>
                </c:pt>
                <c:pt idx="243">
                  <c:v>0.00485873938310237</c:v>
                </c:pt>
                <c:pt idx="244">
                  <c:v>0.00936522127849799</c:v>
                </c:pt>
                <c:pt idx="245">
                  <c:v>0.0156647295485025</c:v>
                </c:pt>
                <c:pt idx="246">
                  <c:v>0.00861466249441216</c:v>
                </c:pt>
                <c:pt idx="247">
                  <c:v>0.0106562360303979</c:v>
                </c:pt>
                <c:pt idx="248">
                  <c:v>0.00164818953956191</c:v>
                </c:pt>
                <c:pt idx="249">
                  <c:v>0.00216584711667412</c:v>
                </c:pt>
                <c:pt idx="250">
                  <c:v>0.00347518998658918</c:v>
                </c:pt>
                <c:pt idx="251">
                  <c:v>0.00279347340187751</c:v>
                </c:pt>
                <c:pt idx="252">
                  <c:v>0.00220295037997318</c:v>
                </c:pt>
                <c:pt idx="253">
                  <c:v>0.0040733124720608</c:v>
                </c:pt>
                <c:pt idx="254">
                  <c:v>0.00256727760393384</c:v>
                </c:pt>
                <c:pt idx="255">
                  <c:v>0.0061685292802861</c:v>
                </c:pt>
                <c:pt idx="256">
                  <c:v>0.00205587840858292</c:v>
                </c:pt>
                <c:pt idx="257">
                  <c:v>0.000863209655789003</c:v>
                </c:pt>
                <c:pt idx="258">
                  <c:v>0.00261287438533751</c:v>
                </c:pt>
                <c:pt idx="259">
                  <c:v>0.00208538220831471</c:v>
                </c:pt>
                <c:pt idx="260">
                  <c:v>0.00197496647295485</c:v>
                </c:pt>
                <c:pt idx="261">
                  <c:v>0.00244792132320072</c:v>
                </c:pt>
                <c:pt idx="262">
                  <c:v>0.00287974966472955</c:v>
                </c:pt>
                <c:pt idx="263">
                  <c:v>0.00280911935628073</c:v>
                </c:pt>
                <c:pt idx="264">
                  <c:v>0.00273491282968261</c:v>
                </c:pt>
                <c:pt idx="265">
                  <c:v>0.00340992400536433</c:v>
                </c:pt>
                <c:pt idx="266">
                  <c:v>0.00716763522574877</c:v>
                </c:pt>
                <c:pt idx="267">
                  <c:v>0.00528788556101922</c:v>
                </c:pt>
                <c:pt idx="268">
                  <c:v>0.00494412159141708</c:v>
                </c:pt>
                <c:pt idx="269">
                  <c:v>0.00526106392489942</c:v>
                </c:pt>
                <c:pt idx="270">
                  <c:v>0.0022503352704515</c:v>
                </c:pt>
                <c:pt idx="271">
                  <c:v>0.00178363880196692</c:v>
                </c:pt>
                <c:pt idx="272">
                  <c:v>0.00340143048725972</c:v>
                </c:pt>
                <c:pt idx="273">
                  <c:v>0.00439964237818507</c:v>
                </c:pt>
                <c:pt idx="274">
                  <c:v>0.00460840411265087</c:v>
                </c:pt>
                <c:pt idx="275">
                  <c:v>0.000938310236924452</c:v>
                </c:pt>
                <c:pt idx="276">
                  <c:v>0.00375815824765311</c:v>
                </c:pt>
                <c:pt idx="277">
                  <c:v>0.00393741618238713</c:v>
                </c:pt>
                <c:pt idx="278">
                  <c:v>0.0107957085382208</c:v>
                </c:pt>
                <c:pt idx="279">
                  <c:v>0.00319579794367456</c:v>
                </c:pt>
                <c:pt idx="280">
                  <c:v>0.00348323647742512</c:v>
                </c:pt>
                <c:pt idx="281">
                  <c:v>0.00155297273133661</c:v>
                </c:pt>
                <c:pt idx="282">
                  <c:v>0.000558337058560572</c:v>
                </c:pt>
                <c:pt idx="283">
                  <c:v>0.00521770227983907</c:v>
                </c:pt>
                <c:pt idx="284">
                  <c:v>0.00350469378632097</c:v>
                </c:pt>
                <c:pt idx="285">
                  <c:v>0.0064322753687975</c:v>
                </c:pt>
                <c:pt idx="286">
                  <c:v>0.00137952615109522</c:v>
                </c:pt>
                <c:pt idx="287">
                  <c:v>0.0133544926240501</c:v>
                </c:pt>
                <c:pt idx="288">
                  <c:v>0.011597675458203</c:v>
                </c:pt>
                <c:pt idx="289">
                  <c:v>0.0031135449262405</c:v>
                </c:pt>
                <c:pt idx="290">
                  <c:v>0.00875368797496647</c:v>
                </c:pt>
                <c:pt idx="291">
                  <c:v>0.0021403665623603</c:v>
                </c:pt>
                <c:pt idx="292">
                  <c:v>0.07372910147519</c:v>
                </c:pt>
                <c:pt idx="293">
                  <c:v>0.106566383549397</c:v>
                </c:pt>
                <c:pt idx="294">
                  <c:v>0.0100657130084935</c:v>
                </c:pt>
                <c:pt idx="295">
                  <c:v>0.00752659812248547</c:v>
                </c:pt>
                <c:pt idx="296">
                  <c:v>0.00224810013410818</c:v>
                </c:pt>
                <c:pt idx="297">
                  <c:v>0.00236924452391596</c:v>
                </c:pt>
                <c:pt idx="298">
                  <c:v>0.00251050514081359</c:v>
                </c:pt>
                <c:pt idx="299">
                  <c:v>0.000734465802413947</c:v>
                </c:pt>
                <c:pt idx="300">
                  <c:v>0.00336298614215467</c:v>
                </c:pt>
                <c:pt idx="301">
                  <c:v>0.0072320071524363</c:v>
                </c:pt>
                <c:pt idx="302">
                  <c:v>0.0031233795261511</c:v>
                </c:pt>
                <c:pt idx="303">
                  <c:v>0.00107018328118015</c:v>
                </c:pt>
                <c:pt idx="304">
                  <c:v>0.00234376396960215</c:v>
                </c:pt>
                <c:pt idx="305">
                  <c:v>0.00440992400536433</c:v>
                </c:pt>
                <c:pt idx="306">
                  <c:v>0.0178971837282074</c:v>
                </c:pt>
                <c:pt idx="307">
                  <c:v>0.0296700938757264</c:v>
                </c:pt>
                <c:pt idx="308">
                  <c:v>0.0211046043808672</c:v>
                </c:pt>
                <c:pt idx="309">
                  <c:v>0.00535717478766205</c:v>
                </c:pt>
                <c:pt idx="310">
                  <c:v>0.00652078676799285</c:v>
                </c:pt>
                <c:pt idx="311">
                  <c:v>0.0041403665623603</c:v>
                </c:pt>
                <c:pt idx="312">
                  <c:v>0.00480151989271346</c:v>
                </c:pt>
                <c:pt idx="313">
                  <c:v>0.00437997317836388</c:v>
                </c:pt>
                <c:pt idx="314">
                  <c:v>0.00500804649083594</c:v>
                </c:pt>
                <c:pt idx="315">
                  <c:v>0.00171390254805543</c:v>
                </c:pt>
                <c:pt idx="316">
                  <c:v>0.00286097451944569</c:v>
                </c:pt>
                <c:pt idx="317">
                  <c:v>0.0254666964684846</c:v>
                </c:pt>
                <c:pt idx="318">
                  <c:v>0.0265315154224408</c:v>
                </c:pt>
                <c:pt idx="319">
                  <c:v>0.00451542244076889</c:v>
                </c:pt>
                <c:pt idx="320">
                  <c:v>0.00468037550290568</c:v>
                </c:pt>
                <c:pt idx="321">
                  <c:v>0.0624273580688422</c:v>
                </c:pt>
                <c:pt idx="322">
                  <c:v>0.0242467590523022</c:v>
                </c:pt>
                <c:pt idx="323">
                  <c:v>0.138316495306214</c:v>
                </c:pt>
                <c:pt idx="324">
                  <c:v>0.0438283415288333</c:v>
                </c:pt>
                <c:pt idx="325">
                  <c:v>0.399845775592311</c:v>
                </c:pt>
                <c:pt idx="326">
                  <c:v>0.14194993294591</c:v>
                </c:pt>
                <c:pt idx="327">
                  <c:v>0.0502485471613769</c:v>
                </c:pt>
                <c:pt idx="328">
                  <c:v>0.00966919982118909</c:v>
                </c:pt>
                <c:pt idx="329">
                  <c:v>0.0468310236924452</c:v>
                </c:pt>
                <c:pt idx="330">
                  <c:v>0.242287885561019</c:v>
                </c:pt>
                <c:pt idx="331">
                  <c:v>0.334953956191328</c:v>
                </c:pt>
                <c:pt idx="332">
                  <c:v>0.132743406347787</c:v>
                </c:pt>
                <c:pt idx="333">
                  <c:v>2.38488511399195</c:v>
                </c:pt>
                <c:pt idx="334">
                  <c:v>2.55191685292803</c:v>
                </c:pt>
                <c:pt idx="335">
                  <c:v>0.384942333482342</c:v>
                </c:pt>
                <c:pt idx="336">
                  <c:v>0.82003665623603</c:v>
                </c:pt>
                <c:pt idx="337">
                  <c:v>2.07447474295932</c:v>
                </c:pt>
                <c:pt idx="338">
                  <c:v>1.3028958426464</c:v>
                </c:pt>
                <c:pt idx="339">
                  <c:v>2.0936718819848</c:v>
                </c:pt>
                <c:pt idx="340">
                  <c:v>1.09683772910148</c:v>
                </c:pt>
                <c:pt idx="341">
                  <c:v>0.547992847563701</c:v>
                </c:pt>
                <c:pt idx="342">
                  <c:v>1.49416852928029</c:v>
                </c:pt>
                <c:pt idx="343">
                  <c:v>1.54544523915959</c:v>
                </c:pt>
                <c:pt idx="344">
                  <c:v>2.32828922664283</c:v>
                </c:pt>
                <c:pt idx="345">
                  <c:v>1.12011175681717</c:v>
                </c:pt>
                <c:pt idx="346">
                  <c:v>2.10534555207868</c:v>
                </c:pt>
                <c:pt idx="347">
                  <c:v>1.2156191327671</c:v>
                </c:pt>
                <c:pt idx="348">
                  <c:v>0.746509164059008</c:v>
                </c:pt>
                <c:pt idx="349">
                  <c:v>2.03254984354046</c:v>
                </c:pt>
                <c:pt idx="350">
                  <c:v>2.64462717925793</c:v>
                </c:pt>
                <c:pt idx="351">
                  <c:v>2.35998971837282</c:v>
                </c:pt>
                <c:pt idx="352">
                  <c:v>2.14023290120697</c:v>
                </c:pt>
                <c:pt idx="353">
                  <c:v>1.94329772016093</c:v>
                </c:pt>
                <c:pt idx="354">
                  <c:v>2.19332185963344</c:v>
                </c:pt>
                <c:pt idx="355">
                  <c:v>1.74581850692892</c:v>
                </c:pt>
                <c:pt idx="356">
                  <c:v>2.06987930263746</c:v>
                </c:pt>
                <c:pt idx="357">
                  <c:v>1.47138176128744</c:v>
                </c:pt>
                <c:pt idx="358">
                  <c:v>2.09162047384891</c:v>
                </c:pt>
                <c:pt idx="359">
                  <c:v>2.44732185963344</c:v>
                </c:pt>
                <c:pt idx="360">
                  <c:v>2.13657532409477</c:v>
                </c:pt>
                <c:pt idx="361">
                  <c:v>2.56726374608851</c:v>
                </c:pt>
                <c:pt idx="362">
                  <c:v>2.38401877514528</c:v>
                </c:pt>
                <c:pt idx="363">
                  <c:v>2.26388198480107</c:v>
                </c:pt>
                <c:pt idx="364">
                  <c:v>2.75669646848458</c:v>
                </c:pt>
                <c:pt idx="365">
                  <c:v>1.97860259275816</c:v>
                </c:pt>
                <c:pt idx="366">
                  <c:v>9.3931712114439</c:v>
                </c:pt>
                <c:pt idx="367">
                  <c:v>2.18222843093429</c:v>
                </c:pt>
                <c:pt idx="368">
                  <c:v>1.63202637460885</c:v>
                </c:pt>
                <c:pt idx="369">
                  <c:v>2.46716092981672</c:v>
                </c:pt>
                <c:pt idx="370">
                  <c:v>2.27426151095217</c:v>
                </c:pt>
                <c:pt idx="371">
                  <c:v>2.3336875279392</c:v>
                </c:pt>
                <c:pt idx="372">
                  <c:v>1.59374787662047</c:v>
                </c:pt>
                <c:pt idx="373">
                  <c:v>1.8980742065266</c:v>
                </c:pt>
                <c:pt idx="374">
                  <c:v>1.97299240053643</c:v>
                </c:pt>
                <c:pt idx="375">
                  <c:v>2.36380196691998</c:v>
                </c:pt>
                <c:pt idx="376">
                  <c:v>1.99117746982566</c:v>
                </c:pt>
                <c:pt idx="377">
                  <c:v>1.88749620026822</c:v>
                </c:pt>
                <c:pt idx="378">
                  <c:v>1.71510996870809</c:v>
                </c:pt>
                <c:pt idx="379">
                  <c:v>2.48434421099687</c:v>
                </c:pt>
                <c:pt idx="380">
                  <c:v>2.11084890478319</c:v>
                </c:pt>
                <c:pt idx="381">
                  <c:v>1.41234286991506</c:v>
                </c:pt>
                <c:pt idx="382">
                  <c:v>1.96891193562807</c:v>
                </c:pt>
                <c:pt idx="383">
                  <c:v>1.63944836835047</c:v>
                </c:pt>
                <c:pt idx="384">
                  <c:v>2.39800312919088</c:v>
                </c:pt>
                <c:pt idx="385">
                  <c:v>1.95653240947698</c:v>
                </c:pt>
                <c:pt idx="386">
                  <c:v>2.10217523468932</c:v>
                </c:pt>
                <c:pt idx="387">
                  <c:v>2.48712337952615</c:v>
                </c:pt>
                <c:pt idx="388">
                  <c:v>2.19826151095217</c:v>
                </c:pt>
                <c:pt idx="389">
                  <c:v>2.55401743406348</c:v>
                </c:pt>
                <c:pt idx="390">
                  <c:v>2.51626776933393</c:v>
                </c:pt>
                <c:pt idx="391">
                  <c:v>2.0920514081359</c:v>
                </c:pt>
                <c:pt idx="392">
                  <c:v>2.39297362539115</c:v>
                </c:pt>
                <c:pt idx="393">
                  <c:v>2.42953240947698</c:v>
                </c:pt>
                <c:pt idx="394">
                  <c:v>2.42351229324989</c:v>
                </c:pt>
                <c:pt idx="395">
                  <c:v>1.82486097451945</c:v>
                </c:pt>
                <c:pt idx="396">
                  <c:v>2.82511667411712</c:v>
                </c:pt>
                <c:pt idx="397">
                  <c:v>2.0875449262405</c:v>
                </c:pt>
                <c:pt idx="398">
                  <c:v>2.65300312919088</c:v>
                </c:pt>
                <c:pt idx="399">
                  <c:v>2.17635762181493</c:v>
                </c:pt>
                <c:pt idx="400">
                  <c:v>2.27558649977649</c:v>
                </c:pt>
                <c:pt idx="401">
                  <c:v>2.27290254805543</c:v>
                </c:pt>
                <c:pt idx="402">
                  <c:v>2.39549977648637</c:v>
                </c:pt>
                <c:pt idx="403">
                  <c:v>2.38438578453286</c:v>
                </c:pt>
                <c:pt idx="404">
                  <c:v>2.01776128743853</c:v>
                </c:pt>
                <c:pt idx="405">
                  <c:v>1.89929012069736</c:v>
                </c:pt>
                <c:pt idx="406">
                  <c:v>2.33361645060349</c:v>
                </c:pt>
                <c:pt idx="407">
                  <c:v>2.16959856951274</c:v>
                </c:pt>
                <c:pt idx="408">
                  <c:v>2.27259678140367</c:v>
                </c:pt>
                <c:pt idx="409">
                  <c:v>1.80883147071971</c:v>
                </c:pt>
                <c:pt idx="410">
                  <c:v>2.227179704962</c:v>
                </c:pt>
                <c:pt idx="411">
                  <c:v>2.2693795261511</c:v>
                </c:pt>
                <c:pt idx="412">
                  <c:v>2.00145194456862</c:v>
                </c:pt>
                <c:pt idx="413">
                  <c:v>2.51358292355834</c:v>
                </c:pt>
                <c:pt idx="414">
                  <c:v>2.25314751899866</c:v>
                </c:pt>
                <c:pt idx="415">
                  <c:v>2.03377827447474</c:v>
                </c:pt>
                <c:pt idx="416">
                  <c:v>2.34355520786768</c:v>
                </c:pt>
                <c:pt idx="417">
                  <c:v>13.6149275815825</c:v>
                </c:pt>
                <c:pt idx="418">
                  <c:v>2.49646624944122</c:v>
                </c:pt>
                <c:pt idx="419">
                  <c:v>2.3944622261958</c:v>
                </c:pt>
                <c:pt idx="420">
                  <c:v>2.25630129637908</c:v>
                </c:pt>
                <c:pt idx="421">
                  <c:v>2.55155073759499</c:v>
                </c:pt>
                <c:pt idx="422">
                  <c:v>2.84783370585606</c:v>
                </c:pt>
                <c:pt idx="423">
                  <c:v>2.39943138131426</c:v>
                </c:pt>
                <c:pt idx="424">
                  <c:v>2.30016852928029</c:v>
                </c:pt>
                <c:pt idx="425">
                  <c:v>2.16368126955744</c:v>
                </c:pt>
                <c:pt idx="426">
                  <c:v>2.25498971837282</c:v>
                </c:pt>
                <c:pt idx="427">
                  <c:v>1.83472641931158</c:v>
                </c:pt>
                <c:pt idx="428">
                  <c:v>2.35568529280286</c:v>
                </c:pt>
                <c:pt idx="429">
                  <c:v>2.36461823871256</c:v>
                </c:pt>
                <c:pt idx="430">
                  <c:v>2.41578542691104</c:v>
                </c:pt>
                <c:pt idx="431">
                  <c:v>2.70131157800626</c:v>
                </c:pt>
                <c:pt idx="432">
                  <c:v>2.41241975860527</c:v>
                </c:pt>
                <c:pt idx="433">
                  <c:v>2.39687885561019</c:v>
                </c:pt>
                <c:pt idx="434">
                  <c:v>2.17648770675011</c:v>
                </c:pt>
                <c:pt idx="435">
                  <c:v>2.10940411265087</c:v>
                </c:pt>
                <c:pt idx="436">
                  <c:v>2.49466517657577</c:v>
                </c:pt>
                <c:pt idx="437">
                  <c:v>2.06380151989271</c:v>
                </c:pt>
                <c:pt idx="438">
                  <c:v>2.08842914617792</c:v>
                </c:pt>
                <c:pt idx="439">
                  <c:v>2.47354716137684</c:v>
                </c:pt>
                <c:pt idx="440">
                  <c:v>2.05590120697363</c:v>
                </c:pt>
                <c:pt idx="441">
                  <c:v>2.46489181940098</c:v>
                </c:pt>
                <c:pt idx="442">
                  <c:v>2.09672194903889</c:v>
                </c:pt>
                <c:pt idx="443">
                  <c:v>2.23455073759499</c:v>
                </c:pt>
                <c:pt idx="444">
                  <c:v>2.21838444345105</c:v>
                </c:pt>
                <c:pt idx="445">
                  <c:v>2.17312427358069</c:v>
                </c:pt>
                <c:pt idx="446">
                  <c:v>2.23462181493071</c:v>
                </c:pt>
                <c:pt idx="447">
                  <c:v>2.49244210996871</c:v>
                </c:pt>
                <c:pt idx="448">
                  <c:v>2.35779481448368</c:v>
                </c:pt>
                <c:pt idx="449">
                  <c:v>2.84098837729101</c:v>
                </c:pt>
                <c:pt idx="450">
                  <c:v>2.42606928922664</c:v>
                </c:pt>
                <c:pt idx="451">
                  <c:v>19.1610469378632</c:v>
                </c:pt>
                <c:pt idx="452">
                  <c:v>2.25386812695574</c:v>
                </c:pt>
                <c:pt idx="453">
                  <c:v>2.33834957532409</c:v>
                </c:pt>
                <c:pt idx="454">
                  <c:v>2.2356191327671</c:v>
                </c:pt>
                <c:pt idx="455">
                  <c:v>2.06995887349128</c:v>
                </c:pt>
                <c:pt idx="456">
                  <c:v>2.24521770227984</c:v>
                </c:pt>
                <c:pt idx="457">
                  <c:v>2.66988779615557</c:v>
                </c:pt>
                <c:pt idx="458">
                  <c:v>1.94861600357622</c:v>
                </c:pt>
                <c:pt idx="459">
                  <c:v>2.10071658471167</c:v>
                </c:pt>
                <c:pt idx="460">
                  <c:v>1.92527983907018</c:v>
                </c:pt>
                <c:pt idx="461">
                  <c:v>2.21327715690657</c:v>
                </c:pt>
                <c:pt idx="462">
                  <c:v>2.74605006705409</c:v>
                </c:pt>
                <c:pt idx="463">
                  <c:v>2.26020160929817</c:v>
                </c:pt>
                <c:pt idx="464">
                  <c:v>1.78048725972284</c:v>
                </c:pt>
                <c:pt idx="465">
                  <c:v>2.25653240947698</c:v>
                </c:pt>
                <c:pt idx="466">
                  <c:v>2.48649843540456</c:v>
                </c:pt>
                <c:pt idx="467">
                  <c:v>1.92187036209209</c:v>
                </c:pt>
                <c:pt idx="468">
                  <c:v>1.72181358962897</c:v>
                </c:pt>
                <c:pt idx="469">
                  <c:v>2.31065310683952</c:v>
                </c:pt>
                <c:pt idx="470">
                  <c:v>19.672071524363</c:v>
                </c:pt>
                <c:pt idx="471">
                  <c:v>1.95919848010729</c:v>
                </c:pt>
                <c:pt idx="472">
                  <c:v>2.08322306660706</c:v>
                </c:pt>
                <c:pt idx="473">
                  <c:v>1.99169915064819</c:v>
                </c:pt>
                <c:pt idx="474">
                  <c:v>1.69573133661153</c:v>
                </c:pt>
                <c:pt idx="475">
                  <c:v>2.16577469825659</c:v>
                </c:pt>
                <c:pt idx="476">
                  <c:v>1.50675726419312</c:v>
                </c:pt>
                <c:pt idx="477">
                  <c:v>1.58488421993742</c:v>
                </c:pt>
                <c:pt idx="478">
                  <c:v>1.79913142601699</c:v>
                </c:pt>
                <c:pt idx="479">
                  <c:v>2.43278900312919</c:v>
                </c:pt>
                <c:pt idx="480">
                  <c:v>2.27200447027269</c:v>
                </c:pt>
                <c:pt idx="481">
                  <c:v>2.22204827894502</c:v>
                </c:pt>
                <c:pt idx="482">
                  <c:v>2.15084488153777</c:v>
                </c:pt>
                <c:pt idx="483">
                  <c:v>2.41317523468932</c:v>
                </c:pt>
                <c:pt idx="484">
                  <c:v>2.38770540902995</c:v>
                </c:pt>
                <c:pt idx="485">
                  <c:v>1.8095364327224</c:v>
                </c:pt>
                <c:pt idx="486">
                  <c:v>2.13077872150201</c:v>
                </c:pt>
                <c:pt idx="487">
                  <c:v>2.45395350916406</c:v>
                </c:pt>
                <c:pt idx="488">
                  <c:v>1.9203580688422</c:v>
                </c:pt>
                <c:pt idx="489">
                  <c:v>2.3702767098793</c:v>
                </c:pt>
                <c:pt idx="490">
                  <c:v>2.2155677246312</c:v>
                </c:pt>
                <c:pt idx="491">
                  <c:v>2.21723692445239</c:v>
                </c:pt>
                <c:pt idx="492">
                  <c:v>2.04387036209209</c:v>
                </c:pt>
                <c:pt idx="493">
                  <c:v>19.3742556995977</c:v>
                </c:pt>
                <c:pt idx="494">
                  <c:v>2.18970227983907</c:v>
                </c:pt>
                <c:pt idx="495">
                  <c:v>2.1115891819401</c:v>
                </c:pt>
                <c:pt idx="496">
                  <c:v>2.35383147071971</c:v>
                </c:pt>
                <c:pt idx="497">
                  <c:v>2.28599195350916</c:v>
                </c:pt>
                <c:pt idx="498">
                  <c:v>2.20183459991059</c:v>
                </c:pt>
                <c:pt idx="499">
                  <c:v>2.02580062583818</c:v>
                </c:pt>
                <c:pt idx="500">
                  <c:v>2.11501341081806</c:v>
                </c:pt>
                <c:pt idx="501">
                  <c:v>2.25853687974966</c:v>
                </c:pt>
                <c:pt idx="502">
                  <c:v>2.35950514081359</c:v>
                </c:pt>
                <c:pt idx="503">
                  <c:v>2.1921855163165</c:v>
                </c:pt>
                <c:pt idx="504">
                  <c:v>2.00765355386679</c:v>
                </c:pt>
                <c:pt idx="505">
                  <c:v>2.47134063477872</c:v>
                </c:pt>
                <c:pt idx="506">
                  <c:v>2.23699418864551</c:v>
                </c:pt>
                <c:pt idx="507">
                  <c:v>2.07157711220384</c:v>
                </c:pt>
                <c:pt idx="508">
                  <c:v>2.33168439874832</c:v>
                </c:pt>
                <c:pt idx="509">
                  <c:v>2.03601296379079</c:v>
                </c:pt>
                <c:pt idx="510">
                  <c:v>17.7842838623156</c:v>
                </c:pt>
                <c:pt idx="511">
                  <c:v>2.71891819400984</c:v>
                </c:pt>
                <c:pt idx="512">
                  <c:v>2.65117031738936</c:v>
                </c:pt>
                <c:pt idx="513">
                  <c:v>2.39245686186857</c:v>
                </c:pt>
                <c:pt idx="514">
                  <c:v>2.00274921770228</c:v>
                </c:pt>
                <c:pt idx="515">
                  <c:v>2.22702503352705</c:v>
                </c:pt>
                <c:pt idx="516">
                  <c:v>2.65363611980331</c:v>
                </c:pt>
                <c:pt idx="517">
                  <c:v>2.16770317389361</c:v>
                </c:pt>
                <c:pt idx="518">
                  <c:v>2.31091685292803</c:v>
                </c:pt>
                <c:pt idx="519">
                  <c:v>2.11666875279392</c:v>
                </c:pt>
                <c:pt idx="520">
                  <c:v>2.09689941886455</c:v>
                </c:pt>
                <c:pt idx="521">
                  <c:v>2.10119892713456</c:v>
                </c:pt>
                <c:pt idx="522">
                  <c:v>2.64388332588288</c:v>
                </c:pt>
                <c:pt idx="523">
                  <c:v>2.31866428252123</c:v>
                </c:pt>
                <c:pt idx="524">
                  <c:v>2.12119266875279</c:v>
                </c:pt>
                <c:pt idx="525">
                  <c:v>2.01182655341976</c:v>
                </c:pt>
                <c:pt idx="526">
                  <c:v>2.32494188645507</c:v>
                </c:pt>
                <c:pt idx="527">
                  <c:v>2.47340455967814</c:v>
                </c:pt>
                <c:pt idx="528">
                  <c:v>2.06819624497094</c:v>
                </c:pt>
                <c:pt idx="529">
                  <c:v>2.23194233348234</c:v>
                </c:pt>
                <c:pt idx="530">
                  <c:v>2.78235672776039</c:v>
                </c:pt>
                <c:pt idx="531">
                  <c:v>2.55827983907018</c:v>
                </c:pt>
                <c:pt idx="532">
                  <c:v>2.29611712114439</c:v>
                </c:pt>
                <c:pt idx="533">
                  <c:v>2.64569155118462</c:v>
                </c:pt>
                <c:pt idx="534">
                  <c:v>2.42922172552526</c:v>
                </c:pt>
                <c:pt idx="535">
                  <c:v>1.76958560572195</c:v>
                </c:pt>
                <c:pt idx="536">
                  <c:v>17.2607273133661</c:v>
                </c:pt>
                <c:pt idx="537">
                  <c:v>1.42315780062584</c:v>
                </c:pt>
                <c:pt idx="538">
                  <c:v>0.680021904336165</c:v>
                </c:pt>
                <c:pt idx="539">
                  <c:v>0.0654340634778722</c:v>
                </c:pt>
                <c:pt idx="540">
                  <c:v>0.00776620473848905</c:v>
                </c:pt>
                <c:pt idx="541">
                  <c:v>0.00266115333035315</c:v>
                </c:pt>
                <c:pt idx="542">
                  <c:v>0.000849798837729101</c:v>
                </c:pt>
                <c:pt idx="543">
                  <c:v>0.00196781403665624</c:v>
                </c:pt>
                <c:pt idx="544">
                  <c:v>0.0028131426016987</c:v>
                </c:pt>
                <c:pt idx="545">
                  <c:v>0.00265847116674117</c:v>
                </c:pt>
                <c:pt idx="546">
                  <c:v>0.0030232454179705</c:v>
                </c:pt>
                <c:pt idx="547">
                  <c:v>0.0012136790344211</c:v>
                </c:pt>
                <c:pt idx="548">
                  <c:v>0.00841975860527492</c:v>
                </c:pt>
                <c:pt idx="549">
                  <c:v>0.00797988377291015</c:v>
                </c:pt>
                <c:pt idx="550">
                  <c:v>0.00110683951721055</c:v>
                </c:pt>
                <c:pt idx="551">
                  <c:v>0.00387706750111757</c:v>
                </c:pt>
                <c:pt idx="552">
                  <c:v>0.00586857398301296</c:v>
                </c:pt>
                <c:pt idx="553">
                  <c:v>0.0052185963343764</c:v>
                </c:pt>
                <c:pt idx="554">
                  <c:v>0.00479168529280286</c:v>
                </c:pt>
                <c:pt idx="555">
                  <c:v>0.0106249441215914</c:v>
                </c:pt>
                <c:pt idx="556">
                  <c:v>0.00416718819848011</c:v>
                </c:pt>
                <c:pt idx="557">
                  <c:v>0.0143804202056325</c:v>
                </c:pt>
                <c:pt idx="558">
                  <c:v>0.018233795261511</c:v>
                </c:pt>
                <c:pt idx="559">
                  <c:v>0.00591372373714797</c:v>
                </c:pt>
                <c:pt idx="560">
                  <c:v>0.00850335270451498</c:v>
                </c:pt>
                <c:pt idx="561">
                  <c:v>0.00644747429593205</c:v>
                </c:pt>
                <c:pt idx="562">
                  <c:v>0.0035543138131426</c:v>
                </c:pt>
                <c:pt idx="563">
                  <c:v>0.00898301296379079</c:v>
                </c:pt>
                <c:pt idx="564">
                  <c:v>0.0012503352704515</c:v>
                </c:pt>
                <c:pt idx="565">
                  <c:v>0.0865283862315601</c:v>
                </c:pt>
                <c:pt idx="566">
                  <c:v>0.129461332141261</c:v>
                </c:pt>
                <c:pt idx="567">
                  <c:v>0.115421099687081</c:v>
                </c:pt>
                <c:pt idx="568">
                  <c:v>0.0966817165847117</c:v>
                </c:pt>
                <c:pt idx="569">
                  <c:v>0.0779105945462673</c:v>
                </c:pt>
                <c:pt idx="570">
                  <c:v>0.0284354045596781</c:v>
                </c:pt>
                <c:pt idx="571">
                  <c:v>0.25527089852481</c:v>
                </c:pt>
                <c:pt idx="572">
                  <c:v>0.0962807331247206</c:v>
                </c:pt>
                <c:pt idx="573">
                  <c:v>0.134683057666518</c:v>
                </c:pt>
                <c:pt idx="574">
                  <c:v>0.152018775145284</c:v>
                </c:pt>
                <c:pt idx="575">
                  <c:v>0.21723066607063</c:v>
                </c:pt>
                <c:pt idx="576">
                  <c:v>0.306924452391596</c:v>
                </c:pt>
                <c:pt idx="577">
                  <c:v>0.308698703620921</c:v>
                </c:pt>
                <c:pt idx="578">
                  <c:v>0.0513938310236924</c:v>
                </c:pt>
                <c:pt idx="579">
                  <c:v>0.0477036209208762</c:v>
                </c:pt>
                <c:pt idx="580">
                  <c:v>0.120884666964685</c:v>
                </c:pt>
                <c:pt idx="581">
                  <c:v>0.0435301743406348</c:v>
                </c:pt>
                <c:pt idx="582">
                  <c:v>0.0434814483683505</c:v>
                </c:pt>
                <c:pt idx="583">
                  <c:v>0.0429311578006258</c:v>
                </c:pt>
                <c:pt idx="584">
                  <c:v>0.0547662047384891</c:v>
                </c:pt>
                <c:pt idx="585">
                  <c:v>0.0911725525257041</c:v>
                </c:pt>
                <c:pt idx="586">
                  <c:v>0.189540902995083</c:v>
                </c:pt>
                <c:pt idx="587">
                  <c:v>0.407155565489495</c:v>
                </c:pt>
                <c:pt idx="588">
                  <c:v>0.0726227089852481</c:v>
                </c:pt>
                <c:pt idx="589">
                  <c:v>0.114686633884667</c:v>
                </c:pt>
                <c:pt idx="590">
                  <c:v>0.0732731336611533</c:v>
                </c:pt>
                <c:pt idx="591">
                  <c:v>0.0466499776486366</c:v>
                </c:pt>
                <c:pt idx="592">
                  <c:v>0.0522932498882432</c:v>
                </c:pt>
                <c:pt idx="593">
                  <c:v>0.0840084935181046</c:v>
                </c:pt>
                <c:pt idx="594">
                  <c:v>0.0742105498435405</c:v>
                </c:pt>
                <c:pt idx="595">
                  <c:v>0.145931604827895</c:v>
                </c:pt>
                <c:pt idx="596">
                  <c:v>0.222164506034868</c:v>
                </c:pt>
                <c:pt idx="597">
                  <c:v>0.269541350022351</c:v>
                </c:pt>
                <c:pt idx="598">
                  <c:v>0.341528833258829</c:v>
                </c:pt>
                <c:pt idx="599">
                  <c:v>1.05016227089852</c:v>
                </c:pt>
                <c:pt idx="600">
                  <c:v>0.951690657130085</c:v>
                </c:pt>
                <c:pt idx="601">
                  <c:v>1.70372865444792</c:v>
                </c:pt>
                <c:pt idx="602">
                  <c:v>2.09332677693339</c:v>
                </c:pt>
                <c:pt idx="603">
                  <c:v>2.04243585158695</c:v>
                </c:pt>
                <c:pt idx="604">
                  <c:v>1.88805006705409</c:v>
                </c:pt>
                <c:pt idx="605">
                  <c:v>1.90651676352258</c:v>
                </c:pt>
                <c:pt idx="606">
                  <c:v>1.78721189092535</c:v>
                </c:pt>
                <c:pt idx="607">
                  <c:v>1.64660393383996</c:v>
                </c:pt>
                <c:pt idx="608">
                  <c:v>2.42757711220384</c:v>
                </c:pt>
                <c:pt idx="609">
                  <c:v>2.37699687080912</c:v>
                </c:pt>
                <c:pt idx="610">
                  <c:v>2.14283772910148</c:v>
                </c:pt>
                <c:pt idx="611">
                  <c:v>2.18476486365668</c:v>
                </c:pt>
                <c:pt idx="612">
                  <c:v>1.55049575324095</c:v>
                </c:pt>
                <c:pt idx="613">
                  <c:v>1.07549128296826</c:v>
                </c:pt>
                <c:pt idx="614">
                  <c:v>0.287925346446133</c:v>
                </c:pt>
                <c:pt idx="615">
                  <c:v>0.0028095663835494</c:v>
                </c:pt>
                <c:pt idx="616">
                  <c:v>0.005772910147519</c:v>
                </c:pt>
                <c:pt idx="617">
                  <c:v>0.00294814483683505</c:v>
                </c:pt>
                <c:pt idx="618">
                  <c:v>0.0016593652212785</c:v>
                </c:pt>
                <c:pt idx="619">
                  <c:v>0.000906571300849352</c:v>
                </c:pt>
                <c:pt idx="620">
                  <c:v>0.000357621814930711</c:v>
                </c:pt>
                <c:pt idx="621">
                  <c:v>0.000606168976307555</c:v>
                </c:pt>
                <c:pt idx="622">
                  <c:v>0.000721949038891372</c:v>
                </c:pt>
                <c:pt idx="623">
                  <c:v>0.00111041573535986</c:v>
                </c:pt>
                <c:pt idx="624">
                  <c:v>0.00121725525257041</c:v>
                </c:pt>
                <c:pt idx="625">
                  <c:v>0.00100312919088064</c:v>
                </c:pt>
                <c:pt idx="626">
                  <c:v>0.00139606616003576</c:v>
                </c:pt>
                <c:pt idx="627">
                  <c:v>0.00171613768439875</c:v>
                </c:pt>
                <c:pt idx="628">
                  <c:v>0.000677246312025034</c:v>
                </c:pt>
                <c:pt idx="629">
                  <c:v>0.000641484130531962</c:v>
                </c:pt>
                <c:pt idx="630">
                  <c:v>8.44881537773804E-005</c:v>
                </c:pt>
                <c:pt idx="631">
                  <c:v>0.00211220384443451</c:v>
                </c:pt>
                <c:pt idx="632">
                  <c:v>0.000723737147966026</c:v>
                </c:pt>
                <c:pt idx="633">
                  <c:v>0.00152793920429146</c:v>
                </c:pt>
                <c:pt idx="634">
                  <c:v>0.000421546714349575</c:v>
                </c:pt>
                <c:pt idx="635">
                  <c:v>0.000406794814483684</c:v>
                </c:pt>
                <c:pt idx="636">
                  <c:v>0.00170227983907018</c:v>
                </c:pt>
                <c:pt idx="637">
                  <c:v>0.000952168082253017</c:v>
                </c:pt>
                <c:pt idx="638">
                  <c:v>0.00149620026821636</c:v>
                </c:pt>
                <c:pt idx="639">
                  <c:v>0.00364997764863657</c:v>
                </c:pt>
                <c:pt idx="640">
                  <c:v>0.00629101475189987</c:v>
                </c:pt>
                <c:pt idx="641">
                  <c:v>0.00785426911041573</c:v>
                </c:pt>
                <c:pt idx="642">
                  <c:v>0.0140603486812696</c:v>
                </c:pt>
                <c:pt idx="643">
                  <c:v>0.00629861421546714</c:v>
                </c:pt>
                <c:pt idx="644">
                  <c:v>0.00495127402771569</c:v>
                </c:pt>
                <c:pt idx="645">
                  <c:v>0.00533795261510952</c:v>
                </c:pt>
                <c:pt idx="646">
                  <c:v>0.00535225748770675</c:v>
                </c:pt>
                <c:pt idx="647">
                  <c:v>0.00715735359856951</c:v>
                </c:pt>
                <c:pt idx="648">
                  <c:v>0.00626687527939204</c:v>
                </c:pt>
                <c:pt idx="649">
                  <c:v>0.00524228877961556</c:v>
                </c:pt>
                <c:pt idx="650">
                  <c:v>0.00591059454626732</c:v>
                </c:pt>
                <c:pt idx="651">
                  <c:v>0.00634510505140814</c:v>
                </c:pt>
                <c:pt idx="652">
                  <c:v>0.00771032632990612</c:v>
                </c:pt>
                <c:pt idx="653">
                  <c:v>0.00646893160482789</c:v>
                </c:pt>
                <c:pt idx="654">
                  <c:v>0.00825614662494412</c:v>
                </c:pt>
                <c:pt idx="655">
                  <c:v>16.4582565936522</c:v>
                </c:pt>
                <c:pt idx="656">
                  <c:v>0.00910371032632991</c:v>
                </c:pt>
                <c:pt idx="657">
                  <c:v>0.0102168082253017</c:v>
                </c:pt>
                <c:pt idx="658">
                  <c:v>0.00709298167188198</c:v>
                </c:pt>
                <c:pt idx="659">
                  <c:v>0.00371211443898078</c:v>
                </c:pt>
                <c:pt idx="660">
                  <c:v>0.00637416182387126</c:v>
                </c:pt>
                <c:pt idx="661">
                  <c:v>0.00376575771122038</c:v>
                </c:pt>
                <c:pt idx="662">
                  <c:v>0.00949485918641037</c:v>
                </c:pt>
                <c:pt idx="663">
                  <c:v>0.0435113991953509</c:v>
                </c:pt>
                <c:pt idx="664">
                  <c:v>0.0843254358515869</c:v>
                </c:pt>
                <c:pt idx="665">
                  <c:v>0.0528189539561913</c:v>
                </c:pt>
                <c:pt idx="666">
                  <c:v>0.144081805990165</c:v>
                </c:pt>
                <c:pt idx="667">
                  <c:v>0.134253017434063</c:v>
                </c:pt>
                <c:pt idx="668">
                  <c:v>0.0688073312472061</c:v>
                </c:pt>
                <c:pt idx="669">
                  <c:v>0.11177916852928</c:v>
                </c:pt>
                <c:pt idx="670">
                  <c:v>0.0273401877514528</c:v>
                </c:pt>
                <c:pt idx="671">
                  <c:v>0.0777371479660259</c:v>
                </c:pt>
                <c:pt idx="672">
                  <c:v>0.0253871256146625</c:v>
                </c:pt>
                <c:pt idx="673">
                  <c:v>0.0242883325882879</c:v>
                </c:pt>
                <c:pt idx="674">
                  <c:v>0.0282177022798391</c:v>
                </c:pt>
                <c:pt idx="675">
                  <c:v>0.0278426464014305</c:v>
                </c:pt>
                <c:pt idx="676">
                  <c:v>0.054994635672776</c:v>
                </c:pt>
                <c:pt idx="677">
                  <c:v>0.0322597228430934</c:v>
                </c:pt>
                <c:pt idx="678">
                  <c:v>0.0284273580688422</c:v>
                </c:pt>
                <c:pt idx="679">
                  <c:v>0.0269441215914171</c:v>
                </c:pt>
                <c:pt idx="680">
                  <c:v>0.0375842646401431</c:v>
                </c:pt>
                <c:pt idx="681">
                  <c:v>0.0602485471613768</c:v>
                </c:pt>
                <c:pt idx="682">
                  <c:v>0.0511229324988824</c:v>
                </c:pt>
                <c:pt idx="683">
                  <c:v>0.0531868573983013</c:v>
                </c:pt>
                <c:pt idx="684">
                  <c:v>0.0166303084488154</c:v>
                </c:pt>
                <c:pt idx="685">
                  <c:v>0.11634108180599</c:v>
                </c:pt>
                <c:pt idx="686">
                  <c:v>0.084683951721055</c:v>
                </c:pt>
                <c:pt idx="687">
                  <c:v>0.113116227089852</c:v>
                </c:pt>
                <c:pt idx="688">
                  <c:v>0.0496034868126956</c:v>
                </c:pt>
                <c:pt idx="689">
                  <c:v>0.0997130084935181</c:v>
                </c:pt>
                <c:pt idx="690">
                  <c:v>0.0668725972284309</c:v>
                </c:pt>
                <c:pt idx="691">
                  <c:v>0.0306611533303531</c:v>
                </c:pt>
                <c:pt idx="692">
                  <c:v>0.0259468037550291</c:v>
                </c:pt>
                <c:pt idx="693">
                  <c:v>0.0276991506481895</c:v>
                </c:pt>
                <c:pt idx="694">
                  <c:v>0.103636566830577</c:v>
                </c:pt>
                <c:pt idx="695">
                  <c:v>0.0930303978542691</c:v>
                </c:pt>
                <c:pt idx="696">
                  <c:v>0.175848457755923</c:v>
                </c:pt>
                <c:pt idx="697">
                  <c:v>0.317253464461332</c:v>
                </c:pt>
                <c:pt idx="698">
                  <c:v>0.972725078229772</c:v>
                </c:pt>
                <c:pt idx="699">
                  <c:v>15.7748287885561</c:v>
                </c:pt>
                <c:pt idx="700">
                  <c:v>12.2557340187751</c:v>
                </c:pt>
                <c:pt idx="701">
                  <c:v>11.6955882878856</c:v>
                </c:pt>
                <c:pt idx="702">
                  <c:v>15.2425516316495</c:v>
                </c:pt>
                <c:pt idx="703">
                  <c:v>9.61573580688422</c:v>
                </c:pt>
                <c:pt idx="704">
                  <c:v>11.3158100134108</c:v>
                </c:pt>
                <c:pt idx="705">
                  <c:v>8.70206884219937</c:v>
                </c:pt>
                <c:pt idx="706">
                  <c:v>15.2749159588735</c:v>
                </c:pt>
                <c:pt idx="707">
                  <c:v>19.2885811354493</c:v>
                </c:pt>
                <c:pt idx="708">
                  <c:v>7.19665489494859</c:v>
                </c:pt>
                <c:pt idx="709">
                  <c:v>18.4365802413947</c:v>
                </c:pt>
                <c:pt idx="710">
                  <c:v>8.47401743406348</c:v>
                </c:pt>
                <c:pt idx="711">
                  <c:v>12.2754117121144</c:v>
                </c:pt>
                <c:pt idx="712">
                  <c:v>11.6331734465802</c:v>
                </c:pt>
                <c:pt idx="713">
                  <c:v>6.52023290120697</c:v>
                </c:pt>
                <c:pt idx="714">
                  <c:v>5.20979928475637</c:v>
                </c:pt>
                <c:pt idx="715">
                  <c:v>15.1082767098793</c:v>
                </c:pt>
                <c:pt idx="716">
                  <c:v>19.1960035762182</c:v>
                </c:pt>
                <c:pt idx="717">
                  <c:v>5.66490433616451</c:v>
                </c:pt>
                <c:pt idx="718">
                  <c:v>20.1433768439875</c:v>
                </c:pt>
                <c:pt idx="719">
                  <c:v>6.4006334376397</c:v>
                </c:pt>
                <c:pt idx="720">
                  <c:v>19.7482033974072</c:v>
                </c:pt>
                <c:pt idx="721">
                  <c:v>16.8280652659812</c:v>
                </c:pt>
                <c:pt idx="722">
                  <c:v>12.2257407241842</c:v>
                </c:pt>
                <c:pt idx="723">
                  <c:v>22.7594456861869</c:v>
                </c:pt>
                <c:pt idx="724">
                  <c:v>16.6559503799732</c:v>
                </c:pt>
                <c:pt idx="725">
                  <c:v>12.8652650871703</c:v>
                </c:pt>
                <c:pt idx="726">
                  <c:v>15.6928560572195</c:v>
                </c:pt>
                <c:pt idx="727">
                  <c:v>16.3549047831918</c:v>
                </c:pt>
                <c:pt idx="728">
                  <c:v>15.0715516316495</c:v>
                </c:pt>
                <c:pt idx="729">
                  <c:v>14.1963200715244</c:v>
                </c:pt>
                <c:pt idx="730">
                  <c:v>14.6997116674117</c:v>
                </c:pt>
                <c:pt idx="731">
                  <c:v>15.5405940992401</c:v>
                </c:pt>
                <c:pt idx="732">
                  <c:v>18.8991560125168</c:v>
                </c:pt>
                <c:pt idx="733">
                  <c:v>14.258246312025</c:v>
                </c:pt>
                <c:pt idx="734">
                  <c:v>18.1301698703621</c:v>
                </c:pt>
                <c:pt idx="735">
                  <c:v>17.5499266875279</c:v>
                </c:pt>
                <c:pt idx="736">
                  <c:v>11.4774246759052</c:v>
                </c:pt>
                <c:pt idx="737">
                  <c:v>13.2695556548949</c:v>
                </c:pt>
                <c:pt idx="738">
                  <c:v>10.5725493965132</c:v>
                </c:pt>
                <c:pt idx="739">
                  <c:v>17.3174483683505</c:v>
                </c:pt>
                <c:pt idx="740">
                  <c:v>14.8967697809566</c:v>
                </c:pt>
                <c:pt idx="741">
                  <c:v>14.0068144836835</c:v>
                </c:pt>
                <c:pt idx="742">
                  <c:v>15.5971493071077</c:v>
                </c:pt>
                <c:pt idx="743">
                  <c:v>15.5041814930711</c:v>
                </c:pt>
                <c:pt idx="744">
                  <c:v>17.6556486365668</c:v>
                </c:pt>
                <c:pt idx="745">
                  <c:v>20.9298712561466</c:v>
                </c:pt>
                <c:pt idx="746">
                  <c:v>18.2740813589629</c:v>
                </c:pt>
                <c:pt idx="747">
                  <c:v>14.1285319624497</c:v>
                </c:pt>
                <c:pt idx="748">
                  <c:v>20.5042606168976</c:v>
                </c:pt>
                <c:pt idx="749">
                  <c:v>11.199053196245</c:v>
                </c:pt>
                <c:pt idx="750">
                  <c:v>15.4618207420653</c:v>
                </c:pt>
                <c:pt idx="751">
                  <c:v>4.83328788556102</c:v>
                </c:pt>
                <c:pt idx="752">
                  <c:v>9.63785203397407</c:v>
                </c:pt>
                <c:pt idx="753">
                  <c:v>13.2718614215467</c:v>
                </c:pt>
                <c:pt idx="754">
                  <c:v>20.6896611533304</c:v>
                </c:pt>
                <c:pt idx="755">
                  <c:v>16.2635940992401</c:v>
                </c:pt>
                <c:pt idx="756">
                  <c:v>16.5697232901207</c:v>
                </c:pt>
                <c:pt idx="757">
                  <c:v>11.3228024139473</c:v>
                </c:pt>
                <c:pt idx="758">
                  <c:v>14.1553415288333</c:v>
                </c:pt>
                <c:pt idx="759">
                  <c:v>13.1124899418865</c:v>
                </c:pt>
                <c:pt idx="760">
                  <c:v>8.21564818953956</c:v>
                </c:pt>
                <c:pt idx="761">
                  <c:v>4.24245999105945</c:v>
                </c:pt>
                <c:pt idx="762">
                  <c:v>7.24325301743406</c:v>
                </c:pt>
                <c:pt idx="763">
                  <c:v>11.8163540455968</c:v>
                </c:pt>
                <c:pt idx="764">
                  <c:v>15.0468046490836</c:v>
                </c:pt>
                <c:pt idx="765">
                  <c:v>15.793394278051</c:v>
                </c:pt>
                <c:pt idx="766">
                  <c:v>15.7420943227537</c:v>
                </c:pt>
                <c:pt idx="767">
                  <c:v>13.8011917746983</c:v>
                </c:pt>
                <c:pt idx="768">
                  <c:v>13.5823598569513</c:v>
                </c:pt>
                <c:pt idx="769">
                  <c:v>15.1248484577559</c:v>
                </c:pt>
                <c:pt idx="770">
                  <c:v>13.537311130979</c:v>
                </c:pt>
                <c:pt idx="771">
                  <c:v>11.4997858739383</c:v>
                </c:pt>
                <c:pt idx="772">
                  <c:v>11.1176267322307</c:v>
                </c:pt>
                <c:pt idx="773">
                  <c:v>9.57102190433616</c:v>
                </c:pt>
                <c:pt idx="774">
                  <c:v>17.1685149754135</c:v>
                </c:pt>
                <c:pt idx="775">
                  <c:v>20.2826124273581</c:v>
                </c:pt>
                <c:pt idx="776">
                  <c:v>20.8848417523469</c:v>
                </c:pt>
                <c:pt idx="777">
                  <c:v>21.4200880643719</c:v>
                </c:pt>
                <c:pt idx="778">
                  <c:v>21.5090777827447</c:v>
                </c:pt>
                <c:pt idx="779">
                  <c:v>21.4977769333929</c:v>
                </c:pt>
                <c:pt idx="780">
                  <c:v>20.4402597228431</c:v>
                </c:pt>
                <c:pt idx="781">
                  <c:v>17.6769848010729</c:v>
                </c:pt>
                <c:pt idx="782">
                  <c:v>12.3649012069736</c:v>
                </c:pt>
                <c:pt idx="783">
                  <c:v>10.9928363880197</c:v>
                </c:pt>
                <c:pt idx="784">
                  <c:v>11.3058556101922</c:v>
                </c:pt>
                <c:pt idx="785">
                  <c:v>11.2776432722396</c:v>
                </c:pt>
                <c:pt idx="786">
                  <c:v>11.9326835046938</c:v>
                </c:pt>
                <c:pt idx="787">
                  <c:v>15.8398730442557</c:v>
                </c:pt>
                <c:pt idx="788">
                  <c:v>18.8720576665177</c:v>
                </c:pt>
                <c:pt idx="789">
                  <c:v>21.1002042914618</c:v>
                </c:pt>
                <c:pt idx="790">
                  <c:v>20.7081975860527</c:v>
                </c:pt>
                <c:pt idx="791">
                  <c:v>15.8778904783192</c:v>
                </c:pt>
                <c:pt idx="792">
                  <c:v>11.0528220831471</c:v>
                </c:pt>
                <c:pt idx="793">
                  <c:v>12.200191327671</c:v>
                </c:pt>
                <c:pt idx="794">
                  <c:v>11.8984135002235</c:v>
                </c:pt>
                <c:pt idx="795">
                  <c:v>10.5152208314707</c:v>
                </c:pt>
                <c:pt idx="796">
                  <c:v>12.7546244970943</c:v>
                </c:pt>
                <c:pt idx="797">
                  <c:v>19.331557443004</c:v>
                </c:pt>
                <c:pt idx="798">
                  <c:v>16.984520786768</c:v>
                </c:pt>
                <c:pt idx="799">
                  <c:v>11.7564032185963</c:v>
                </c:pt>
                <c:pt idx="800">
                  <c:v>11.5150134108181</c:v>
                </c:pt>
                <c:pt idx="801">
                  <c:v>17.2320518551632</c:v>
                </c:pt>
                <c:pt idx="802">
                  <c:v>18.3693428699151</c:v>
                </c:pt>
                <c:pt idx="803">
                  <c:v>16.7636146624944</c:v>
                </c:pt>
                <c:pt idx="804">
                  <c:v>16.3473486812696</c:v>
                </c:pt>
                <c:pt idx="805">
                  <c:v>9.83035985695127</c:v>
                </c:pt>
                <c:pt idx="806">
                  <c:v>7.79125212337953</c:v>
                </c:pt>
                <c:pt idx="807">
                  <c:v>5.17186857398301</c:v>
                </c:pt>
                <c:pt idx="808">
                  <c:v>16.6001403665624</c:v>
                </c:pt>
                <c:pt idx="809">
                  <c:v>8.54356548949486</c:v>
                </c:pt>
                <c:pt idx="810">
                  <c:v>8.35160527492177</c:v>
                </c:pt>
                <c:pt idx="811">
                  <c:v>6.2429557443004</c:v>
                </c:pt>
                <c:pt idx="812">
                  <c:v>7.49772954850246</c:v>
                </c:pt>
                <c:pt idx="813">
                  <c:v>18.2099186410371</c:v>
                </c:pt>
                <c:pt idx="814">
                  <c:v>13.4293321412606</c:v>
                </c:pt>
              </c:numCache>
            </c:numRef>
          </c:yVal>
          <c:smooth val="1"/>
        </c:ser>
        <c:axId val="28223546"/>
        <c:axId val="17460047"/>
      </c:scatterChart>
      <c:valAx>
        <c:axId val="282235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Arial"/>
                  </a:rPr>
                  <a:t>Altitude - Fee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460047"/>
        <c:crossesAt val="0"/>
        <c:crossBetween val="midCat"/>
      </c:valAx>
      <c:valAx>
        <c:axId val="1746004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Arial"/>
                  </a:rPr>
                  <a:t>Wind Speed - Mp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22354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19080</xdr:rowOff>
    </xdr:from>
    <xdr:to>
      <xdr:col>16</xdr:col>
      <xdr:colOff>100440</xdr:colOff>
      <xdr:row>31</xdr:row>
      <xdr:rowOff>9360</xdr:rowOff>
    </xdr:to>
    <xdr:graphicFrame>
      <xdr:nvGraphicFramePr>
        <xdr:cNvPr id="0" name="Chart 2"/>
        <xdr:cNvGraphicFramePr/>
      </xdr:nvGraphicFramePr>
      <xdr:xfrm>
        <a:off x="4280400" y="181080"/>
        <a:ext cx="7758720" cy="48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2</xdr:row>
      <xdr:rowOff>9360</xdr:rowOff>
    </xdr:from>
    <xdr:to>
      <xdr:col>15</xdr:col>
      <xdr:colOff>10440</xdr:colOff>
      <xdr:row>32</xdr:row>
      <xdr:rowOff>9720</xdr:rowOff>
    </xdr:to>
    <xdr:graphicFrame>
      <xdr:nvGraphicFramePr>
        <xdr:cNvPr id="1" name="Chart 1"/>
        <xdr:cNvGraphicFramePr/>
      </xdr:nvGraphicFramePr>
      <xdr:xfrm>
        <a:off x="2388600" y="333360"/>
        <a:ext cx="7658640" cy="48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4" activeCellId="0" sqref="R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19.56"/>
    <col collapsed="false" customWidth="true" hidden="false" outlineLevel="0" max="3" min="3" style="0" width="20.41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0" t="s">
        <v>2</v>
      </c>
    </row>
    <row r="2" customFormat="false" ht="12.75" hidden="false" customHeight="false" outlineLevel="0" collapsed="false">
      <c r="A2" s="3" t="n">
        <v>2318.668923081</v>
      </c>
      <c r="B2" s="3" t="n">
        <v>10.56071875</v>
      </c>
      <c r="C2" s="0" t="n">
        <v>25</v>
      </c>
    </row>
    <row r="3" customFormat="false" ht="12.75" hidden="false" customHeight="false" outlineLevel="0" collapsed="false">
      <c r="A3" s="3" t="n">
        <v>2312.824641831</v>
      </c>
      <c r="B3" s="3" t="n">
        <v>5.84428124999977</v>
      </c>
      <c r="C3" s="0" t="n">
        <v>25</v>
      </c>
    </row>
    <row r="4" customFormat="false" ht="12.75" hidden="false" customHeight="false" outlineLevel="0" collapsed="false">
      <c r="A4" s="3" t="n">
        <v>2301.238610581</v>
      </c>
      <c r="B4" s="3" t="n">
        <v>11.5860312499999</v>
      </c>
      <c r="C4" s="0" t="n">
        <v>25</v>
      </c>
    </row>
    <row r="5" customFormat="false" ht="12.75" hidden="false" customHeight="false" outlineLevel="0" collapsed="false">
      <c r="A5" s="3" t="n">
        <v>2295.189266831</v>
      </c>
      <c r="B5" s="3" t="n">
        <v>6.04934375000039</v>
      </c>
      <c r="C5" s="0" t="n">
        <v>25</v>
      </c>
    </row>
    <row r="6" customFormat="false" ht="12.75" hidden="false" customHeight="false" outlineLevel="0" collapsed="false">
      <c r="A6" s="3" t="n">
        <v>2282.475391831</v>
      </c>
      <c r="B6" s="3" t="n">
        <v>12.7138749999999</v>
      </c>
      <c r="C6" s="0" t="n">
        <v>25</v>
      </c>
    </row>
    <row r="7" customFormat="false" ht="12.75" hidden="false" customHeight="false" outlineLevel="0" collapsed="false">
      <c r="A7" s="3" t="n">
        <v>2273.760235581</v>
      </c>
      <c r="B7" s="3" t="n">
        <v>8.71515624999984</v>
      </c>
      <c r="C7" s="0" t="n">
        <v>25</v>
      </c>
    </row>
    <row r="8" customFormat="false" ht="12.75" hidden="false" customHeight="false" outlineLevel="0" collapsed="false">
      <c r="A8" s="3" t="n">
        <v>2269.043798081</v>
      </c>
      <c r="B8" s="3" t="n">
        <v>4.71643750000021</v>
      </c>
      <c r="C8" s="0" t="n">
        <v>25</v>
      </c>
    </row>
    <row r="9" customFormat="false" ht="12.75" hidden="false" customHeight="false" outlineLevel="0" collapsed="false">
      <c r="A9" s="3" t="n">
        <v>2249.460329331</v>
      </c>
      <c r="B9" s="3" t="n">
        <v>19.5834687500001</v>
      </c>
      <c r="C9" s="0" t="n">
        <v>25</v>
      </c>
    </row>
    <row r="10" customFormat="false" ht="12.75" hidden="false" customHeight="false" outlineLevel="0" collapsed="false">
      <c r="A10" s="3" t="n">
        <v>2223.109798081</v>
      </c>
      <c r="B10" s="3" t="n">
        <v>26.3505312499997</v>
      </c>
      <c r="C10" s="0" t="n">
        <v>25</v>
      </c>
    </row>
    <row r="11" customFormat="false" ht="12.75" hidden="false" customHeight="false" outlineLevel="0" collapsed="false">
      <c r="A11" s="3" t="n">
        <v>2198.809891831</v>
      </c>
      <c r="B11" s="3" t="n">
        <v>24.2999062500003</v>
      </c>
      <c r="C11" s="0" t="n">
        <v>25</v>
      </c>
    </row>
    <row r="12" customFormat="false" ht="12.75" hidden="false" customHeight="false" outlineLevel="0" collapsed="false">
      <c r="A12" s="3" t="n">
        <v>2173.587204331</v>
      </c>
      <c r="B12" s="3" t="n">
        <v>25.2226874999997</v>
      </c>
      <c r="C12" s="0" t="n">
        <v>25</v>
      </c>
    </row>
    <row r="13" customFormat="false" ht="12.75" hidden="false" customHeight="false" outlineLevel="0" collapsed="false">
      <c r="A13" s="3" t="n">
        <v>2149.184766831</v>
      </c>
      <c r="B13" s="3" t="n">
        <v>24.4024375000004</v>
      </c>
      <c r="C13" s="0" t="n">
        <v>25</v>
      </c>
    </row>
    <row r="14" customFormat="false" ht="12.75" hidden="false" customHeight="false" outlineLevel="0" collapsed="false">
      <c r="A14" s="3" t="n">
        <v>2121.296266831</v>
      </c>
      <c r="B14" s="3" t="n">
        <v>27.8885</v>
      </c>
      <c r="C14" s="0" t="n">
        <v>25</v>
      </c>
    </row>
    <row r="15" customFormat="false" ht="12.75" hidden="false" customHeight="false" outlineLevel="0" collapsed="false">
      <c r="A15" s="3" t="n">
        <v>2095.971048081</v>
      </c>
      <c r="B15" s="3" t="n">
        <v>25.3252187499998</v>
      </c>
      <c r="C15" s="0" t="n">
        <v>25</v>
      </c>
    </row>
    <row r="16" customFormat="false" ht="12.75" hidden="false" customHeight="false" outlineLevel="0" collapsed="false">
      <c r="A16" s="3" t="n">
        <v>2070.235704331</v>
      </c>
      <c r="B16" s="3" t="n">
        <v>25.7353437500001</v>
      </c>
      <c r="C16" s="0" t="n">
        <v>25</v>
      </c>
    </row>
    <row r="17" customFormat="false" ht="12.75" hidden="false" customHeight="false" outlineLevel="0" collapsed="false">
      <c r="A17" s="3" t="n">
        <v>2046.858579331</v>
      </c>
      <c r="B17" s="3" t="n">
        <v>23.377125</v>
      </c>
      <c r="C17" s="0" t="n">
        <v>25</v>
      </c>
    </row>
    <row r="18" customFormat="false" ht="12.75" hidden="false" customHeight="false" outlineLevel="0" collapsed="false">
      <c r="A18" s="3" t="n">
        <v>2024.199173081</v>
      </c>
      <c r="B18" s="3" t="n">
        <v>22.6594062500001</v>
      </c>
      <c r="C18" s="0" t="n">
        <v>25</v>
      </c>
    </row>
    <row r="19" customFormat="false" ht="12.75" hidden="false" customHeight="false" outlineLevel="0" collapsed="false">
      <c r="A19" s="3" t="n">
        <v>2001.642298081</v>
      </c>
      <c r="B19" s="3" t="n">
        <v>22.556875</v>
      </c>
      <c r="C19" s="0" t="n">
        <v>25</v>
      </c>
    </row>
    <row r="20" customFormat="false" ht="12.75" hidden="false" customHeight="false" outlineLevel="0" collapsed="false">
      <c r="A20" s="3" t="n">
        <v>1979.803141831</v>
      </c>
      <c r="B20" s="3" t="n">
        <v>21.8391562499999</v>
      </c>
      <c r="C20" s="0" t="n">
        <v>25</v>
      </c>
    </row>
    <row r="21" customFormat="false" ht="12.75" hidden="false" customHeight="false" outlineLevel="0" collapsed="false">
      <c r="A21" s="3" t="n">
        <v>1955.400704331</v>
      </c>
      <c r="B21" s="3" t="n">
        <v>24.4024375000001</v>
      </c>
      <c r="C21" s="0" t="n">
        <v>25</v>
      </c>
    </row>
    <row r="22" customFormat="false" ht="12.75" hidden="false" customHeight="false" outlineLevel="0" collapsed="false">
      <c r="A22" s="3" t="n">
        <v>1936.534954331</v>
      </c>
      <c r="B22" s="3" t="n">
        <v>18.8657499999999</v>
      </c>
      <c r="C22" s="0" t="n">
        <v>25</v>
      </c>
    </row>
    <row r="23" customFormat="false" ht="12.75" hidden="false" customHeight="false" outlineLevel="0" collapsed="false">
      <c r="A23" s="3" t="n">
        <v>1914.388204331</v>
      </c>
      <c r="B23" s="3" t="n">
        <v>22.1467500000001</v>
      </c>
      <c r="C23" s="0" t="n">
        <v>25</v>
      </c>
    </row>
    <row r="24" customFormat="false" ht="12.75" hidden="false" customHeight="false" outlineLevel="0" collapsed="false">
      <c r="A24" s="3" t="n">
        <v>1891.933860581</v>
      </c>
      <c r="B24" s="3" t="n">
        <v>22.4543437499999</v>
      </c>
      <c r="C24" s="0" t="n">
        <v>25</v>
      </c>
    </row>
    <row r="25" customFormat="false" ht="12.75" hidden="false" customHeight="false" outlineLevel="0" collapsed="false">
      <c r="A25" s="3" t="n">
        <v>1871.427610581</v>
      </c>
      <c r="B25" s="3" t="n">
        <v>20.5062499999999</v>
      </c>
      <c r="C25" s="0" t="n">
        <v>25</v>
      </c>
    </row>
    <row r="26" customFormat="false" ht="12.75" hidden="false" customHeight="false" outlineLevel="0" collapsed="false">
      <c r="A26" s="3" t="n">
        <v>1845.897329331</v>
      </c>
      <c r="B26" s="3" t="n">
        <v>25.5302812500001</v>
      </c>
      <c r="C26" s="0" t="n">
        <v>25</v>
      </c>
    </row>
    <row r="27" customFormat="false" ht="12.75" hidden="false" customHeight="false" outlineLevel="0" collapsed="false">
      <c r="A27" s="3" t="n">
        <v>1822.315141831</v>
      </c>
      <c r="B27" s="3" t="n">
        <v>23.5821874999999</v>
      </c>
      <c r="C27" s="0" t="n">
        <v>25</v>
      </c>
    </row>
    <row r="28" customFormat="false" ht="12.75" hidden="false" customHeight="false" outlineLevel="0" collapsed="false">
      <c r="A28" s="3" t="n">
        <v>1800.886110581</v>
      </c>
      <c r="B28" s="3" t="n">
        <v>21.42903125</v>
      </c>
      <c r="C28" s="0" t="n">
        <v>25</v>
      </c>
    </row>
    <row r="29" customFormat="false" ht="12.75" hidden="false" customHeight="false" outlineLevel="0" collapsed="false">
      <c r="A29" s="3" t="n">
        <v>1781.302641831</v>
      </c>
      <c r="B29" s="3" t="n">
        <v>19.5834687500001</v>
      </c>
      <c r="C29" s="0" t="n">
        <v>25</v>
      </c>
    </row>
    <row r="30" customFormat="false" ht="12.75" hidden="false" customHeight="false" outlineLevel="0" collapsed="false">
      <c r="A30" s="3" t="n">
        <v>1763.462204331</v>
      </c>
      <c r="B30" s="3" t="n">
        <v>17.8404375</v>
      </c>
      <c r="C30" s="0" t="n">
        <v>25</v>
      </c>
    </row>
    <row r="31" customFormat="false" ht="12.75" hidden="false" customHeight="false" outlineLevel="0" collapsed="false">
      <c r="A31" s="3" t="n">
        <v>1746.031891831</v>
      </c>
      <c r="B31" s="3" t="n">
        <v>17.4303124999999</v>
      </c>
      <c r="C31" s="0" t="n">
        <v>25</v>
      </c>
    </row>
    <row r="32" customFormat="false" ht="12.75" hidden="false" customHeight="false" outlineLevel="0" collapsed="false">
      <c r="A32" s="3" t="n">
        <v>1729.421829331</v>
      </c>
      <c r="B32" s="3" t="n">
        <v>16.6100625000001</v>
      </c>
      <c r="C32" s="0" t="n">
        <v>25</v>
      </c>
    </row>
    <row r="33" customFormat="false" ht="12.75" hidden="false" customHeight="false" outlineLevel="0" collapsed="false">
      <c r="A33" s="3" t="n">
        <v>1709.838360581</v>
      </c>
      <c r="B33" s="3" t="n">
        <v>19.5834687499998</v>
      </c>
      <c r="C33" s="0" t="n">
        <v>25</v>
      </c>
    </row>
    <row r="34" customFormat="false" ht="12.75" hidden="false" customHeight="false" outlineLevel="0" collapsed="false">
      <c r="A34" s="3" t="n">
        <v>1689.024516831</v>
      </c>
      <c r="B34" s="3" t="n">
        <v>20.8138437500002</v>
      </c>
      <c r="C34" s="0" t="n">
        <v>25</v>
      </c>
    </row>
    <row r="35" customFormat="false" ht="12.75" hidden="false" customHeight="false" outlineLevel="0" collapsed="false">
      <c r="A35" s="3" t="n">
        <v>1670.876485581</v>
      </c>
      <c r="B35" s="3" t="n">
        <v>18.14803125</v>
      </c>
      <c r="C35" s="0" t="n">
        <v>25</v>
      </c>
    </row>
    <row r="36" customFormat="false" ht="12.75" hidden="false" customHeight="false" outlineLevel="0" collapsed="false">
      <c r="A36" s="3" t="n">
        <v>1651.805673081</v>
      </c>
      <c r="B36" s="3" t="n">
        <v>19.0708124999999</v>
      </c>
      <c r="C36" s="0" t="n">
        <v>25</v>
      </c>
    </row>
    <row r="37" customFormat="false" ht="12.75" hidden="false" customHeight="false" outlineLevel="0" collapsed="false">
      <c r="A37" s="3" t="n">
        <v>1631.401954331</v>
      </c>
      <c r="B37" s="3" t="n">
        <v>20.4037187500001</v>
      </c>
      <c r="C37" s="0" t="n">
        <v>25</v>
      </c>
    </row>
    <row r="38" customFormat="false" ht="12.75" hidden="false" customHeight="false" outlineLevel="0" collapsed="false">
      <c r="A38" s="3" t="n">
        <v>1613.253923081</v>
      </c>
      <c r="B38" s="3" t="n">
        <v>18.14803125</v>
      </c>
      <c r="C38" s="0" t="n">
        <v>25</v>
      </c>
    </row>
    <row r="39" customFormat="false" ht="12.75" hidden="false" customHeight="false" outlineLevel="0" collapsed="false">
      <c r="A39" s="3" t="n">
        <v>1596.028673081</v>
      </c>
      <c r="B39" s="3" t="n">
        <v>17.22525</v>
      </c>
      <c r="C39" s="0" t="n">
        <v>25</v>
      </c>
    </row>
    <row r="40" customFormat="false" ht="12.75" hidden="false" customHeight="false" outlineLevel="0" collapsed="false">
      <c r="A40" s="3" t="n">
        <v>1579.008485581</v>
      </c>
      <c r="B40" s="3" t="n">
        <v>17.0201875</v>
      </c>
      <c r="C40" s="0" t="n">
        <v>25</v>
      </c>
    </row>
    <row r="41" customFormat="false" ht="12.75" hidden="false" customHeight="false" outlineLevel="0" collapsed="false">
      <c r="A41" s="3" t="n">
        <v>1560.962985581</v>
      </c>
      <c r="B41" s="3" t="n">
        <v>18.0454999999999</v>
      </c>
      <c r="C41" s="0" t="n">
        <v>25</v>
      </c>
    </row>
    <row r="42" customFormat="false" ht="12.75" hidden="false" customHeight="false" outlineLevel="0" collapsed="false">
      <c r="A42" s="3" t="n">
        <v>1539.226360581</v>
      </c>
      <c r="B42" s="3" t="n">
        <v>21.736625</v>
      </c>
      <c r="C42" s="0" t="n">
        <v>25</v>
      </c>
    </row>
    <row r="43" customFormat="false" ht="12.75" hidden="false" customHeight="false" outlineLevel="0" collapsed="false">
      <c r="A43" s="3" t="n">
        <v>1516.772016831</v>
      </c>
      <c r="B43" s="3" t="n">
        <v>22.4543437500001</v>
      </c>
      <c r="C43" s="0" t="n">
        <v>25</v>
      </c>
    </row>
    <row r="44" customFormat="false" ht="12.75" hidden="false" customHeight="false" outlineLevel="0" collapsed="false">
      <c r="A44" s="3" t="n">
        <v>1495.342985581</v>
      </c>
      <c r="B44" s="3" t="n">
        <v>21.42903125</v>
      </c>
      <c r="C44" s="0" t="n">
        <v>25</v>
      </c>
    </row>
    <row r="45" customFormat="false" ht="12.75" hidden="false" customHeight="false" outlineLevel="0" collapsed="false">
      <c r="A45" s="3" t="n">
        <v>1474.016485581</v>
      </c>
      <c r="B45" s="3" t="n">
        <v>21.3264999999999</v>
      </c>
      <c r="C45" s="0" t="n">
        <v>25</v>
      </c>
    </row>
    <row r="46" customFormat="false" ht="12.75" hidden="false" customHeight="false" outlineLevel="0" collapsed="false">
      <c r="A46" s="3" t="n">
        <v>1453.715298081</v>
      </c>
      <c r="B46" s="3" t="n">
        <v>20.3011875</v>
      </c>
      <c r="C46" s="0" t="n">
        <v>25</v>
      </c>
    </row>
    <row r="47" customFormat="false" ht="12.75" hidden="false" customHeight="false" outlineLevel="0" collapsed="false">
      <c r="A47" s="3" t="n">
        <v>1433.619173081</v>
      </c>
      <c r="B47" s="3" t="n">
        <v>20.096125</v>
      </c>
      <c r="C47" s="0" t="n">
        <v>25</v>
      </c>
    </row>
    <row r="48" customFormat="false" ht="12.75" hidden="false" customHeight="false" outlineLevel="0" collapsed="false">
      <c r="A48" s="3" t="n">
        <v>1415.061016831</v>
      </c>
      <c r="B48" s="3" t="n">
        <v>18.5581562499999</v>
      </c>
      <c r="C48" s="0" t="n">
        <v>25</v>
      </c>
    </row>
    <row r="49" customFormat="false" ht="12.75" hidden="false" customHeight="false" outlineLevel="0" collapsed="false">
      <c r="A49" s="3" t="n">
        <v>1394.964891831</v>
      </c>
      <c r="B49" s="3" t="n">
        <v>20.096125</v>
      </c>
      <c r="C49" s="0" t="n">
        <v>25</v>
      </c>
    </row>
    <row r="50" customFormat="false" ht="12.75" hidden="false" customHeight="false" outlineLevel="0" collapsed="false">
      <c r="A50" s="3" t="n">
        <v>1376.239319275</v>
      </c>
      <c r="B50" s="3" t="n">
        <v>18.7255725560003</v>
      </c>
      <c r="C50" s="0" t="n">
        <v>25</v>
      </c>
    </row>
    <row r="51" customFormat="false" ht="12.75" hidden="false" customHeight="false" outlineLevel="0" collapsed="false">
      <c r="A51" s="3" t="n">
        <v>1357.6298974</v>
      </c>
      <c r="B51" s="3" t="n">
        <v>18.6094218750002</v>
      </c>
      <c r="C51" s="0" t="n">
        <v>25</v>
      </c>
    </row>
    <row r="52" customFormat="false" ht="12.75" hidden="false" customHeight="false" outlineLevel="0" collapsed="false">
      <c r="A52" s="3" t="n">
        <v>1333.791381775</v>
      </c>
      <c r="B52" s="3" t="n">
        <v>23.8385156249999</v>
      </c>
      <c r="C52" s="0" t="n">
        <v>25</v>
      </c>
    </row>
    <row r="53" customFormat="false" ht="12.75" hidden="false" customHeight="false" outlineLevel="0" collapsed="false">
      <c r="A53" s="3" t="n">
        <v>1314.002850525</v>
      </c>
      <c r="B53" s="3" t="n">
        <v>19.78853125</v>
      </c>
      <c r="C53" s="0" t="n">
        <v>25</v>
      </c>
    </row>
    <row r="54" customFormat="false" ht="12.75" hidden="false" customHeight="false" outlineLevel="0" collapsed="false">
      <c r="A54" s="3" t="n">
        <v>1295.239631775</v>
      </c>
      <c r="B54" s="3" t="n">
        <v>18.7632187500001</v>
      </c>
      <c r="C54" s="0" t="n">
        <v>25</v>
      </c>
    </row>
    <row r="55" customFormat="false" ht="12.75" hidden="false" customHeight="false" outlineLevel="0" collapsed="false">
      <c r="A55" s="3" t="n">
        <v>1274.06692865</v>
      </c>
      <c r="B55" s="3" t="n">
        <v>21.172703125</v>
      </c>
      <c r="C55" s="0" t="n">
        <v>25</v>
      </c>
    </row>
    <row r="56" customFormat="false" ht="12.75" hidden="false" customHeight="false" outlineLevel="0" collapsed="false">
      <c r="A56" s="3" t="n">
        <v>1254.022069275</v>
      </c>
      <c r="B56" s="3" t="n">
        <v>20.044859375</v>
      </c>
      <c r="C56" s="0" t="n">
        <v>25</v>
      </c>
    </row>
    <row r="57" customFormat="false" ht="12.75" hidden="false" customHeight="false" outlineLevel="0" collapsed="false">
      <c r="A57" s="3" t="n">
        <v>1232.900631775</v>
      </c>
      <c r="B57" s="3" t="n">
        <v>21.1214375</v>
      </c>
      <c r="C57" s="0" t="n">
        <v>25</v>
      </c>
    </row>
    <row r="58" customFormat="false" ht="12.75" hidden="false" customHeight="false" outlineLevel="0" collapsed="false">
      <c r="A58" s="3" t="n">
        <v>1213.6760224</v>
      </c>
      <c r="B58" s="3" t="n">
        <v>19.224609375</v>
      </c>
      <c r="C58" s="0" t="n">
        <v>25</v>
      </c>
    </row>
    <row r="59" customFormat="false" ht="12.75" hidden="false" customHeight="false" outlineLevel="0" collapsed="false">
      <c r="A59" s="1" t="n">
        <v>1203.090473042</v>
      </c>
      <c r="B59" s="3" t="n">
        <v>10.585549358</v>
      </c>
      <c r="C59" s="0" t="n">
        <v>25</v>
      </c>
    </row>
    <row r="60" customFormat="false" ht="12.75" hidden="false" customHeight="false" outlineLevel="0" collapsed="false">
      <c r="A60" s="1" t="n">
        <v>1199.194285542</v>
      </c>
      <c r="B60" s="3" t="n">
        <v>3.8961875</v>
      </c>
      <c r="C60" s="0" t="n">
        <v>25</v>
      </c>
    </row>
    <row r="61" customFormat="false" ht="12.75" hidden="false" customHeight="false" outlineLevel="0" collapsed="false">
      <c r="A61" s="1" t="n">
        <v>1198.630363667</v>
      </c>
      <c r="B61" s="3" t="n">
        <v>0.563921875000006</v>
      </c>
      <c r="C61" s="0" t="n">
        <v>25</v>
      </c>
    </row>
    <row r="62" customFormat="false" ht="12.75" hidden="false" customHeight="false" outlineLevel="0" collapsed="false">
      <c r="A62" s="1" t="n">
        <v>1193.708863667</v>
      </c>
      <c r="B62" s="3" t="n">
        <v>4.92149999999992</v>
      </c>
      <c r="C62" s="0" t="n">
        <v>25</v>
      </c>
    </row>
    <row r="63" customFormat="false" ht="12.75" hidden="false" customHeight="false" outlineLevel="0" collapsed="false">
      <c r="A63" s="1" t="n">
        <v>1192.017098042</v>
      </c>
      <c r="B63" s="3" t="n">
        <v>1.69176562500002</v>
      </c>
      <c r="C63" s="0" t="n">
        <v>25</v>
      </c>
    </row>
    <row r="64" customFormat="false" ht="12.75" hidden="false" customHeight="false" outlineLevel="0" collapsed="false">
      <c r="A64" s="3" t="n">
        <v>1190.145100525</v>
      </c>
      <c r="B64" s="3" t="n">
        <v>1.87199751699995</v>
      </c>
      <c r="C64" s="0" t="n">
        <v>25</v>
      </c>
    </row>
    <row r="65" customFormat="false" ht="12.75" hidden="false" customHeight="false" outlineLevel="0" collapsed="false">
      <c r="A65" s="1" t="n">
        <v>1187.095598042</v>
      </c>
      <c r="B65" s="3" t="n">
        <v>3.04950248299997</v>
      </c>
      <c r="C65" s="0" t="n">
        <v>25</v>
      </c>
    </row>
    <row r="66" customFormat="false" ht="12.75" hidden="false" customHeight="false" outlineLevel="0" collapsed="false">
      <c r="A66" s="1" t="n">
        <v>1183.558269917</v>
      </c>
      <c r="B66" s="3" t="n">
        <v>3.53732812500016</v>
      </c>
      <c r="C66" s="0" t="n">
        <v>25</v>
      </c>
    </row>
    <row r="67" customFormat="false" ht="12.75" hidden="false" customHeight="false" outlineLevel="0" collapsed="false">
      <c r="A67" s="1" t="n">
        <v>1180.174738667</v>
      </c>
      <c r="B67" s="3" t="n">
        <v>3.38353125000003</v>
      </c>
      <c r="C67" s="0" t="n">
        <v>25</v>
      </c>
    </row>
    <row r="68" customFormat="false" ht="12.75" hidden="false" customHeight="false" outlineLevel="0" collapsed="false">
      <c r="A68" s="1" t="n">
        <v>1180.123473042</v>
      </c>
      <c r="B68" s="3" t="n">
        <v>0.0512656249998145</v>
      </c>
      <c r="C68" s="0" t="n">
        <v>25</v>
      </c>
    </row>
    <row r="69" customFormat="false" ht="12.75" hidden="false" customHeight="false" outlineLevel="0" collapsed="false">
      <c r="A69" s="1" t="n">
        <v>1178.790566792</v>
      </c>
      <c r="B69" s="3" t="n">
        <v>1.33290625000018</v>
      </c>
      <c r="C69" s="0" t="n">
        <v>25</v>
      </c>
    </row>
    <row r="70" customFormat="false" ht="12.75" hidden="false" customHeight="false" outlineLevel="0" collapsed="false">
      <c r="A70" s="1" t="n">
        <v>1175.560832417</v>
      </c>
      <c r="B70" s="3" t="n">
        <v>3.22973437499991</v>
      </c>
      <c r="C70" s="0" t="n">
        <v>25</v>
      </c>
    </row>
    <row r="71" customFormat="false" ht="12.75" hidden="false" customHeight="false" outlineLevel="0" collapsed="false">
      <c r="A71" s="1" t="n">
        <v>1173.612738667</v>
      </c>
      <c r="B71" s="3" t="n">
        <v>1.94809375</v>
      </c>
      <c r="C71" s="0" t="n">
        <v>25</v>
      </c>
    </row>
    <row r="72" customFormat="false" ht="12.75" hidden="false" customHeight="false" outlineLevel="0" collapsed="false">
      <c r="A72" s="1" t="n">
        <v>1173.305144917</v>
      </c>
      <c r="B72" s="3" t="n">
        <v>0.307593750000024</v>
      </c>
      <c r="C72" s="0" t="n">
        <v>25</v>
      </c>
    </row>
    <row r="73" customFormat="false" ht="12.75" hidden="false" customHeight="false" outlineLevel="0" collapsed="false">
      <c r="A73" s="1" t="n">
        <v>1172.895019917</v>
      </c>
      <c r="B73" s="3" t="n">
        <v>0.41012499999988</v>
      </c>
      <c r="C73" s="0" t="n">
        <v>25</v>
      </c>
    </row>
    <row r="74" customFormat="false" ht="12.75" hidden="false" customHeight="false" outlineLevel="0" collapsed="false">
      <c r="A74" s="1" t="n">
        <v>1171.100723042</v>
      </c>
      <c r="B74" s="3" t="n">
        <v>1.7942968750001</v>
      </c>
      <c r="C74" s="0" t="n">
        <v>25</v>
      </c>
    </row>
    <row r="75" customFormat="false" ht="12.75" hidden="false" customHeight="false" outlineLevel="0" collapsed="false">
      <c r="A75" s="1" t="n">
        <v>1170.895660542</v>
      </c>
      <c r="B75" s="3" t="n">
        <v>0.20506249999994</v>
      </c>
      <c r="C75" s="0" t="n">
        <v>25</v>
      </c>
    </row>
    <row r="76" customFormat="false" ht="12.75" hidden="false" customHeight="false" outlineLevel="0" collapsed="false">
      <c r="A76" s="1" t="n">
        <v>1169.665285542</v>
      </c>
      <c r="B76" s="3" t="n">
        <v>1.23037500000009</v>
      </c>
      <c r="C76" s="0" t="n">
        <v>25</v>
      </c>
    </row>
    <row r="77" customFormat="false" ht="12.75" hidden="false" customHeight="false" outlineLevel="0" collapsed="false">
      <c r="A77" s="3" t="n">
        <v>1166.61417865</v>
      </c>
      <c r="B77" s="3" t="n">
        <v>3.05110689200001</v>
      </c>
      <c r="C77" s="0" t="n">
        <v>25</v>
      </c>
    </row>
    <row r="78" customFormat="false" ht="12.75" hidden="false" customHeight="false" outlineLevel="0" collapsed="false">
      <c r="A78" s="1" t="n">
        <v>1162.898223042</v>
      </c>
      <c r="B78" s="3" t="n">
        <v>3.71595560800006</v>
      </c>
      <c r="C78" s="0" t="n">
        <v>25</v>
      </c>
    </row>
    <row r="79" customFormat="false" ht="12.75" hidden="false" customHeight="false" outlineLevel="0" collapsed="false">
      <c r="A79" s="1" t="n">
        <v>1154.490660542</v>
      </c>
      <c r="B79" s="3" t="n">
        <v>8.40756249999981</v>
      </c>
      <c r="C79" s="0" t="n">
        <v>25</v>
      </c>
    </row>
    <row r="80" customFormat="false" ht="12.75" hidden="false" customHeight="false" outlineLevel="0" collapsed="false">
      <c r="A80" s="1" t="n">
        <v>1151.107129292</v>
      </c>
      <c r="B80" s="3" t="n">
        <v>3.38353125000003</v>
      </c>
      <c r="C80" s="0" t="n">
        <v>25</v>
      </c>
    </row>
    <row r="81" customFormat="false" ht="12.75" hidden="false" customHeight="false" outlineLevel="0" collapsed="false">
      <c r="A81" s="1" t="n">
        <v>1150.594473042</v>
      </c>
      <c r="B81" s="3" t="n">
        <v>0.512656249999964</v>
      </c>
      <c r="C81" s="0" t="n">
        <v>25</v>
      </c>
    </row>
    <row r="82" customFormat="false" ht="12.75" hidden="false" customHeight="false" outlineLevel="0" collapsed="false">
      <c r="A82" s="3" t="n">
        <v>1143.390850525</v>
      </c>
      <c r="B82" s="3" t="n">
        <v>7.20362251700021</v>
      </c>
      <c r="C82" s="0" t="n">
        <v>25</v>
      </c>
    </row>
    <row r="83" customFormat="false" ht="12.75" hidden="false" customHeight="false" outlineLevel="0" collapsed="false">
      <c r="A83" s="1" t="n">
        <v>1139.059707417</v>
      </c>
      <c r="B83" s="3" t="n">
        <v>4.33114310799988</v>
      </c>
      <c r="C83" s="0" t="n">
        <v>25</v>
      </c>
    </row>
    <row r="84" customFormat="false" ht="12.75" hidden="false" customHeight="false" outlineLevel="0" collapsed="false">
      <c r="A84" s="3" t="n">
        <v>1122.4232099</v>
      </c>
      <c r="B84" s="3" t="n">
        <v>16.636497517</v>
      </c>
      <c r="C84" s="0" t="n">
        <v>25</v>
      </c>
    </row>
    <row r="85" customFormat="false" ht="12.75" hidden="false" customHeight="false" outlineLevel="0" collapsed="false">
      <c r="A85" s="1" t="n">
        <v>1120.501551167</v>
      </c>
      <c r="B85" s="3" t="n">
        <v>1.92165873299996</v>
      </c>
      <c r="C85" s="0" t="n">
        <v>25</v>
      </c>
    </row>
    <row r="86" customFormat="false" ht="12.75" hidden="false" customHeight="false" outlineLevel="0" collapsed="false">
      <c r="A86" s="1" t="n">
        <v>1119.937629292</v>
      </c>
      <c r="B86" s="3" t="n">
        <v>0.563921875000006</v>
      </c>
      <c r="C86" s="0" t="n">
        <v>25</v>
      </c>
    </row>
    <row r="87" customFormat="false" ht="12.75" hidden="false" customHeight="false" outlineLevel="0" collapsed="false">
      <c r="A87" s="1" t="n">
        <v>1108.249066792</v>
      </c>
      <c r="B87" s="3" t="n">
        <v>11.6885625</v>
      </c>
      <c r="C87" s="0" t="n">
        <v>25</v>
      </c>
    </row>
    <row r="88" customFormat="false" ht="12.75" hidden="false" customHeight="false" outlineLevel="0" collapsed="false">
      <c r="A88" s="3" t="n">
        <v>1102.788475525</v>
      </c>
      <c r="B88" s="3" t="n">
        <v>5.46059126700015</v>
      </c>
      <c r="C88" s="0" t="n">
        <v>25</v>
      </c>
    </row>
    <row r="89" customFormat="false" ht="12.75" hidden="false" customHeight="false" outlineLevel="0" collapsed="false">
      <c r="A89" s="1" t="n">
        <v>1099.738973042</v>
      </c>
      <c r="B89" s="3" t="n">
        <v>3.04950248299997</v>
      </c>
      <c r="C89" s="0" t="n">
        <v>25</v>
      </c>
    </row>
    <row r="90" customFormat="false" ht="12.75" hidden="false" customHeight="false" outlineLevel="0" collapsed="false">
      <c r="A90" s="1" t="n">
        <v>1082.564988667</v>
      </c>
      <c r="B90" s="3" t="n">
        <v>17.1739843749999</v>
      </c>
      <c r="C90" s="0" t="n">
        <v>25</v>
      </c>
    </row>
    <row r="91" customFormat="false" ht="12.75" hidden="false" customHeight="false" outlineLevel="0" collapsed="false">
      <c r="A91" s="3" t="n">
        <v>1081.92336615</v>
      </c>
      <c r="B91" s="3" t="n">
        <v>0.641622517000087</v>
      </c>
      <c r="C91" s="0" t="n">
        <v>25</v>
      </c>
    </row>
    <row r="92" customFormat="false" ht="12.75" hidden="false" customHeight="false" outlineLevel="0" collapsed="false">
      <c r="A92" s="1" t="n">
        <v>1070.158707417</v>
      </c>
      <c r="B92" s="3" t="n">
        <v>11.764658733</v>
      </c>
      <c r="C92" s="0" t="n">
        <v>25</v>
      </c>
    </row>
    <row r="93" customFormat="false" ht="12.75" hidden="false" customHeight="false" outlineLevel="0" collapsed="false">
      <c r="A93" s="3" t="n">
        <v>1061.3145849</v>
      </c>
      <c r="B93" s="3" t="n">
        <v>8.84412251699996</v>
      </c>
      <c r="C93" s="0" t="n">
        <v>25</v>
      </c>
    </row>
    <row r="94" customFormat="false" ht="12.75" hidden="false" customHeight="false" outlineLevel="0" collapsed="false">
      <c r="A94" s="1" t="n">
        <v>1057.752426167</v>
      </c>
      <c r="B94" s="3" t="n">
        <v>3.56215873299993</v>
      </c>
      <c r="C94" s="0" t="n">
        <v>25</v>
      </c>
    </row>
    <row r="95" customFormat="false" ht="12.75" hidden="false" customHeight="false" outlineLevel="0" collapsed="false">
      <c r="A95" s="1" t="n">
        <v>1048.165754292</v>
      </c>
      <c r="B95" s="3" t="n">
        <v>9.58667187500009</v>
      </c>
      <c r="C95" s="0" t="n">
        <v>25</v>
      </c>
    </row>
    <row r="96" customFormat="false" ht="12.75" hidden="false" customHeight="false" outlineLevel="0" collapsed="false">
      <c r="A96" s="3" t="n">
        <v>1040.29567865</v>
      </c>
      <c r="B96" s="3" t="n">
        <v>7.87007564200007</v>
      </c>
      <c r="C96" s="0" t="n">
        <v>25</v>
      </c>
    </row>
    <row r="97" customFormat="false" ht="12.75" hidden="false" customHeight="false" outlineLevel="0" collapsed="false">
      <c r="A97" s="1" t="n">
        <v>1030.120254292</v>
      </c>
      <c r="B97" s="3" t="n">
        <v>10.1754243579999</v>
      </c>
      <c r="C97" s="0" t="n">
        <v>25</v>
      </c>
    </row>
    <row r="98" customFormat="false" ht="12.75" hidden="false" customHeight="false" outlineLevel="0" collapsed="false">
      <c r="A98" s="3" t="n">
        <v>1021.5324599</v>
      </c>
      <c r="B98" s="3" t="n">
        <v>8.58779439200009</v>
      </c>
      <c r="C98" s="0" t="n">
        <v>25</v>
      </c>
    </row>
    <row r="99" customFormat="false" ht="12.75" hidden="false" customHeight="false" outlineLevel="0" collapsed="false">
      <c r="A99" s="1" t="n">
        <v>1012.997535542</v>
      </c>
      <c r="B99" s="3" t="n">
        <v>8.5349243579999</v>
      </c>
      <c r="C99" s="0" t="n">
        <v>25</v>
      </c>
    </row>
    <row r="100" customFormat="false" ht="12.75" hidden="false" customHeight="false" outlineLevel="0" collapsed="false">
      <c r="A100" s="1" t="n">
        <v>1006.281738667</v>
      </c>
      <c r="B100" s="3" t="n">
        <v>6.71579687500002</v>
      </c>
      <c r="C100" s="0" t="n">
        <v>25</v>
      </c>
    </row>
    <row r="101" customFormat="false" ht="12.75" hidden="false" customHeight="false" outlineLevel="0" collapsed="false">
      <c r="A101" s="3" t="n">
        <v>1004.61480365</v>
      </c>
      <c r="B101" s="3" t="n">
        <v>1.66693501700001</v>
      </c>
      <c r="C101" s="0" t="n">
        <v>25</v>
      </c>
    </row>
    <row r="102" customFormat="false" ht="12.75" hidden="false" customHeight="false" outlineLevel="0" collapsed="false">
      <c r="A102" s="3" t="n">
        <v>984.057288025</v>
      </c>
      <c r="B102" s="3" t="n">
        <v>20.5575156250001</v>
      </c>
      <c r="C102" s="0" t="n">
        <v>25</v>
      </c>
    </row>
    <row r="103" customFormat="false" ht="12.75" hidden="false" customHeight="false" outlineLevel="0" collapsed="false">
      <c r="A103" s="1" t="n">
        <v>983.109676167</v>
      </c>
      <c r="B103" s="3" t="n">
        <v>0.947611857999959</v>
      </c>
      <c r="C103" s="0" t="n">
        <v>25</v>
      </c>
    </row>
    <row r="104" customFormat="false" ht="12.75" hidden="false" customHeight="false" outlineLevel="0" collapsed="false">
      <c r="A104" s="1" t="n">
        <v>975.317301167</v>
      </c>
      <c r="B104" s="3" t="n">
        <v>7.79237499999999</v>
      </c>
      <c r="C104" s="0" t="n">
        <v>25</v>
      </c>
    </row>
    <row r="105" customFormat="false" ht="12.75" hidden="false" customHeight="false" outlineLevel="0" collapsed="false">
      <c r="A105" s="3" t="n">
        <v>964.83267865</v>
      </c>
      <c r="B105" s="3" t="n">
        <v>10.484622517</v>
      </c>
      <c r="C105" s="0" t="n">
        <v>25</v>
      </c>
    </row>
    <row r="106" customFormat="false" ht="12.75" hidden="false" customHeight="false" outlineLevel="0" collapsed="false">
      <c r="A106" s="1" t="n">
        <v>954.042066792</v>
      </c>
      <c r="B106" s="3" t="n">
        <v>10.7906118579999</v>
      </c>
      <c r="C106" s="0" t="n">
        <v>25</v>
      </c>
    </row>
    <row r="107" customFormat="false" ht="12.75" hidden="false" customHeight="false" outlineLevel="0" collapsed="false">
      <c r="A107" s="3" t="n">
        <v>941.1479599</v>
      </c>
      <c r="B107" s="3" t="n">
        <v>12.8941068920001</v>
      </c>
      <c r="C107" s="0" t="n">
        <v>25</v>
      </c>
    </row>
    <row r="108" customFormat="false" ht="12.75" hidden="false" customHeight="false" outlineLevel="0" collapsed="false">
      <c r="A108" s="1" t="n">
        <v>933.689613667</v>
      </c>
      <c r="B108" s="3" t="n">
        <v>7.45834623299993</v>
      </c>
      <c r="C108" s="0" t="n">
        <v>25</v>
      </c>
    </row>
    <row r="109" customFormat="false" ht="12.75" hidden="false" customHeight="false" outlineLevel="0" collapsed="false">
      <c r="A109" s="1" t="n">
        <v>925.025723042</v>
      </c>
      <c r="B109" s="3" t="n">
        <v>8.66389062500002</v>
      </c>
      <c r="C109" s="0" t="n">
        <v>25</v>
      </c>
    </row>
    <row r="110" customFormat="false" ht="12.75" hidden="false" customHeight="false" outlineLevel="0" collapsed="false">
      <c r="A110" s="3" t="n">
        <v>918.3860224</v>
      </c>
      <c r="B110" s="3" t="n">
        <v>6.63970064199998</v>
      </c>
      <c r="C110" s="0" t="n">
        <v>25</v>
      </c>
    </row>
    <row r="111" customFormat="false" ht="12.75" hidden="false" customHeight="false" outlineLevel="0" collapsed="false">
      <c r="A111" s="1" t="n">
        <v>903.647957417</v>
      </c>
      <c r="B111" s="3" t="n">
        <v>14.738064983</v>
      </c>
      <c r="C111" s="0" t="n">
        <v>25</v>
      </c>
    </row>
    <row r="112" customFormat="false" ht="12.75" hidden="false" customHeight="false" outlineLevel="0" collapsed="false">
      <c r="A112" s="3" t="n">
        <v>894.342444275</v>
      </c>
      <c r="B112" s="3" t="n">
        <v>9.30551314200011</v>
      </c>
      <c r="C112" s="0" t="n">
        <v>25</v>
      </c>
    </row>
    <row r="113" customFormat="false" ht="12.75" hidden="false" customHeight="false" outlineLevel="0" collapsed="false">
      <c r="A113" s="1" t="n">
        <v>877.861348042</v>
      </c>
      <c r="B113" s="3" t="n">
        <v>16.4810962329999</v>
      </c>
      <c r="C113" s="0" t="n">
        <v>25</v>
      </c>
    </row>
    <row r="114" customFormat="false" ht="12.75" hidden="false" customHeight="false" outlineLevel="0" collapsed="false">
      <c r="A114" s="3" t="n">
        <v>874.041256775</v>
      </c>
      <c r="B114" s="3" t="n">
        <v>3.82009126700007</v>
      </c>
      <c r="C114" s="0" t="n">
        <v>25</v>
      </c>
    </row>
    <row r="115" customFormat="false" ht="12.75" hidden="false" customHeight="false" outlineLevel="0" collapsed="false">
      <c r="A115" s="1" t="n">
        <v>869.505051167</v>
      </c>
      <c r="B115" s="3" t="n">
        <v>4.53620560799993</v>
      </c>
      <c r="C115" s="0" t="n">
        <v>25</v>
      </c>
    </row>
    <row r="116" customFormat="false" ht="12.75" hidden="false" customHeight="false" outlineLevel="0" collapsed="false">
      <c r="A116" s="3" t="n">
        <v>856.4571474</v>
      </c>
      <c r="B116" s="3" t="n">
        <v>13.0479037670001</v>
      </c>
      <c r="C116" s="0" t="n">
        <v>25</v>
      </c>
    </row>
    <row r="117" customFormat="false" ht="12.75" hidden="false" customHeight="false" outlineLevel="0" collapsed="false">
      <c r="A117" s="1" t="n">
        <v>849.767785542</v>
      </c>
      <c r="B117" s="3" t="n">
        <v>6.68936185799998</v>
      </c>
      <c r="C117" s="0" t="n">
        <v>25</v>
      </c>
    </row>
    <row r="118" customFormat="false" ht="12.75" hidden="false" customHeight="false" outlineLevel="0" collapsed="false">
      <c r="A118" s="1" t="n">
        <v>847.101973042</v>
      </c>
      <c r="B118" s="3" t="n">
        <v>2.6658124999999</v>
      </c>
      <c r="C118" s="0" t="n">
        <v>25</v>
      </c>
    </row>
    <row r="119" customFormat="false" ht="12.75" hidden="false" customHeight="false" outlineLevel="0" collapsed="false">
      <c r="A119" s="1" t="n">
        <v>846.538051167</v>
      </c>
      <c r="B119" s="3" t="n">
        <v>0.563921875000006</v>
      </c>
      <c r="C119" s="0" t="n">
        <v>25</v>
      </c>
    </row>
    <row r="120" customFormat="false" ht="12.75" hidden="false" customHeight="false" outlineLevel="0" collapsed="false">
      <c r="A120" s="1" t="n">
        <v>846.384254292</v>
      </c>
      <c r="B120" s="3" t="n">
        <v>0.153796875000012</v>
      </c>
      <c r="C120" s="0" t="n">
        <v>25</v>
      </c>
    </row>
    <row r="121" customFormat="false" ht="12.75" hidden="false" customHeight="false" outlineLevel="0" collapsed="false">
      <c r="A121" s="1" t="n">
        <v>845.000082417</v>
      </c>
      <c r="B121" s="3" t="n">
        <v>1.38417187499999</v>
      </c>
      <c r="C121" s="0" t="n">
        <v>25</v>
      </c>
    </row>
    <row r="122" customFormat="false" ht="12.75" hidden="false" customHeight="false" outlineLevel="0" collapsed="false">
      <c r="A122" s="1" t="n">
        <v>844.077301167</v>
      </c>
      <c r="B122" s="3" t="n">
        <v>0.922781250000071</v>
      </c>
      <c r="C122" s="0" t="n">
        <v>25</v>
      </c>
    </row>
    <row r="123" customFormat="false" ht="12.75" hidden="false" customHeight="false" outlineLevel="0" collapsed="false">
      <c r="A123" s="1" t="n">
        <v>843.462113667</v>
      </c>
      <c r="B123" s="3" t="n">
        <v>0.615187499999934</v>
      </c>
      <c r="C123" s="0" t="n">
        <v>25</v>
      </c>
    </row>
    <row r="124" customFormat="false" ht="12.75" hidden="false" customHeight="false" outlineLevel="0" collapsed="false">
      <c r="A124" s="1" t="n">
        <v>842.949457417</v>
      </c>
      <c r="B124" s="3" t="n">
        <v>0.512656250000077</v>
      </c>
      <c r="C124" s="0" t="n">
        <v>25</v>
      </c>
    </row>
    <row r="125" customFormat="false" ht="12.75" hidden="false" customHeight="false" outlineLevel="0" collapsed="false">
      <c r="A125" s="1" t="n">
        <v>842.539332417</v>
      </c>
      <c r="B125" s="3" t="n">
        <v>0.410124999999994</v>
      </c>
      <c r="C125" s="0" t="n">
        <v>25</v>
      </c>
    </row>
    <row r="126" customFormat="false" ht="12.75" hidden="false" customHeight="false" outlineLevel="0" collapsed="false">
      <c r="A126" s="1" t="n">
        <v>842.129207417</v>
      </c>
      <c r="B126" s="3" t="n">
        <v>0.410124999999994</v>
      </c>
      <c r="C126" s="0" t="n">
        <v>25</v>
      </c>
    </row>
    <row r="127" customFormat="false" ht="12.75" hidden="false" customHeight="false" outlineLevel="0" collapsed="false">
      <c r="A127" s="1" t="n">
        <v>841.821613667</v>
      </c>
      <c r="B127" s="3" t="n">
        <v>0.307593750000024</v>
      </c>
      <c r="C127" s="0" t="n">
        <v>25</v>
      </c>
    </row>
    <row r="128" customFormat="false" ht="12.75" hidden="false" customHeight="false" outlineLevel="0" collapsed="false">
      <c r="A128" s="1" t="n">
        <v>841.462754292</v>
      </c>
      <c r="B128" s="3" t="n">
        <v>0.358859374999952</v>
      </c>
      <c r="C128" s="0" t="n">
        <v>25</v>
      </c>
    </row>
    <row r="129" customFormat="false" ht="12.75" hidden="false" customHeight="false" outlineLevel="0" collapsed="false">
      <c r="A129" s="1" t="n">
        <v>841.206426167</v>
      </c>
      <c r="B129" s="3" t="n">
        <v>0.256328124999982</v>
      </c>
      <c r="C129" s="0" t="n">
        <v>25</v>
      </c>
    </row>
    <row r="130" customFormat="false" ht="12.75" hidden="false" customHeight="false" outlineLevel="0" collapsed="false">
      <c r="A130" s="1" t="n">
        <v>840.950098042</v>
      </c>
      <c r="B130" s="3" t="n">
        <v>0.256328124999982</v>
      </c>
      <c r="C130" s="0" t="n">
        <v>25</v>
      </c>
    </row>
    <row r="131" customFormat="false" ht="12.75" hidden="false" customHeight="false" outlineLevel="0" collapsed="false">
      <c r="A131" s="1" t="n">
        <v>840.745035542</v>
      </c>
      <c r="B131" s="3" t="n">
        <v>0.205062500000054</v>
      </c>
      <c r="C131" s="0" t="n">
        <v>25</v>
      </c>
    </row>
    <row r="132" customFormat="false" ht="12.75" hidden="false" customHeight="false" outlineLevel="0" collapsed="false">
      <c r="A132" s="1" t="n">
        <v>840.591238667</v>
      </c>
      <c r="B132" s="3" t="n">
        <v>0.153796875000012</v>
      </c>
      <c r="C132" s="0" t="n">
        <v>25</v>
      </c>
    </row>
    <row r="133" customFormat="false" ht="12.75" hidden="false" customHeight="false" outlineLevel="0" collapsed="false">
      <c r="A133" s="1" t="n">
        <v>840.386176167</v>
      </c>
      <c r="B133" s="3" t="n">
        <v>0.20506249999994</v>
      </c>
      <c r="C133" s="0" t="n">
        <v>25</v>
      </c>
    </row>
    <row r="134" customFormat="false" ht="12.75" hidden="false" customHeight="false" outlineLevel="0" collapsed="false">
      <c r="A134" s="1" t="n">
        <v>840.181113667</v>
      </c>
      <c r="B134" s="3" t="n">
        <v>0.205062500000054</v>
      </c>
      <c r="C134" s="0" t="n">
        <v>25</v>
      </c>
    </row>
    <row r="135" customFormat="false" ht="12.75" hidden="false" customHeight="false" outlineLevel="0" collapsed="false">
      <c r="A135" s="1" t="n">
        <v>840.027316792</v>
      </c>
      <c r="B135" s="3" t="n">
        <v>0.153796875000012</v>
      </c>
      <c r="C135" s="0" t="n">
        <v>25</v>
      </c>
    </row>
    <row r="136" customFormat="false" ht="12.75" hidden="false" customHeight="false" outlineLevel="0" collapsed="false">
      <c r="A136" s="1" t="n">
        <v>839.822254292</v>
      </c>
      <c r="B136" s="3" t="n">
        <v>0.20506249999994</v>
      </c>
      <c r="C136" s="0" t="n">
        <v>25</v>
      </c>
    </row>
    <row r="137" customFormat="false" ht="12.75" hidden="false" customHeight="false" outlineLevel="0" collapsed="false">
      <c r="A137" s="1" t="n">
        <v>839.668457417</v>
      </c>
      <c r="B137" s="3" t="n">
        <v>0.153796875000012</v>
      </c>
      <c r="C137" s="0" t="n">
        <v>25</v>
      </c>
    </row>
    <row r="138" customFormat="false" ht="12.75" hidden="false" customHeight="false" outlineLevel="0" collapsed="false">
      <c r="A138" s="1" t="n">
        <v>839.514660542</v>
      </c>
      <c r="B138" s="3" t="n">
        <v>0.153796875000012</v>
      </c>
      <c r="C138" s="0" t="n">
        <v>25</v>
      </c>
    </row>
    <row r="139" customFormat="false" ht="12.75" hidden="false" customHeight="false" outlineLevel="0" collapsed="false">
      <c r="A139" s="1" t="n">
        <v>839.360863667</v>
      </c>
      <c r="B139" s="3" t="n">
        <v>0.153796875000012</v>
      </c>
      <c r="C139" s="0" t="n">
        <v>25</v>
      </c>
    </row>
    <row r="140" customFormat="false" ht="12.75" hidden="false" customHeight="false" outlineLevel="0" collapsed="false">
      <c r="A140" s="1" t="n">
        <v>839.258332417</v>
      </c>
      <c r="B140" s="3" t="n">
        <v>0.10253124999997</v>
      </c>
      <c r="C140" s="0" t="n">
        <v>25</v>
      </c>
    </row>
    <row r="141" customFormat="false" ht="12.75" hidden="false" customHeight="false" outlineLevel="0" collapsed="false">
      <c r="A141" s="1" t="n">
        <v>839.104535542</v>
      </c>
      <c r="B141" s="3" t="n">
        <v>0.153796875000012</v>
      </c>
      <c r="C141" s="0" t="n">
        <v>25</v>
      </c>
    </row>
    <row r="142" customFormat="false" ht="12.75" hidden="false" customHeight="false" outlineLevel="0" collapsed="false">
      <c r="A142" s="1" t="n">
        <v>838.950738667</v>
      </c>
      <c r="B142" s="3" t="n">
        <v>0.153796875000012</v>
      </c>
      <c r="C142" s="0" t="n">
        <v>25</v>
      </c>
    </row>
    <row r="143" customFormat="false" ht="12.75" hidden="false" customHeight="false" outlineLevel="0" collapsed="false">
      <c r="A143" s="1" t="n">
        <v>838.796941792</v>
      </c>
      <c r="B143" s="3" t="n">
        <v>0.153796875000012</v>
      </c>
      <c r="C143" s="0" t="n">
        <v>25</v>
      </c>
    </row>
    <row r="144" customFormat="false" ht="12.75" hidden="false" customHeight="false" outlineLevel="0" collapsed="false">
      <c r="A144" s="1" t="n">
        <v>838.694410542</v>
      </c>
      <c r="B144" s="3" t="n">
        <v>0.10253124999997</v>
      </c>
      <c r="C144" s="0" t="n">
        <v>25</v>
      </c>
    </row>
    <row r="145" customFormat="false" ht="12.75" hidden="false" customHeight="false" outlineLevel="0" collapsed="false">
      <c r="A145" s="1" t="n">
        <v>838.540613667</v>
      </c>
      <c r="B145" s="3" t="n">
        <v>0.153796875000012</v>
      </c>
      <c r="C145" s="0" t="n">
        <v>25</v>
      </c>
    </row>
    <row r="146" customFormat="false" ht="12.75" hidden="false" customHeight="false" outlineLevel="0" collapsed="false">
      <c r="A146" s="1" t="n">
        <v>838.438082417</v>
      </c>
      <c r="B146" s="3" t="n">
        <v>0.10253124999997</v>
      </c>
      <c r="C146" s="0" t="n">
        <v>25</v>
      </c>
    </row>
    <row r="147" customFormat="false" ht="12.75" hidden="false" customHeight="false" outlineLevel="0" collapsed="false">
      <c r="A147" s="1" t="n">
        <v>838.284285542</v>
      </c>
      <c r="B147" s="3" t="n">
        <v>0.153796875000012</v>
      </c>
      <c r="C147" s="0" t="n">
        <v>25</v>
      </c>
    </row>
    <row r="148" customFormat="false" ht="12.75" hidden="false" customHeight="false" outlineLevel="0" collapsed="false">
      <c r="A148" s="1" t="n">
        <v>838.181754292</v>
      </c>
      <c r="B148" s="3" t="n">
        <v>0.10253124999997</v>
      </c>
      <c r="C148" s="0" t="n">
        <v>25</v>
      </c>
    </row>
    <row r="149" customFormat="false" ht="12.75" hidden="false" customHeight="false" outlineLevel="0" collapsed="false">
      <c r="A149" s="1" t="n">
        <v>838.079223042</v>
      </c>
      <c r="B149" s="3" t="n">
        <v>0.102531250000084</v>
      </c>
      <c r="C149" s="0" t="n">
        <v>25</v>
      </c>
    </row>
    <row r="150" customFormat="false" ht="12.75" hidden="false" customHeight="false" outlineLevel="0" collapsed="false">
      <c r="A150" s="1" t="n">
        <v>837.976691792</v>
      </c>
      <c r="B150" s="3" t="n">
        <v>0.10253124999997</v>
      </c>
      <c r="C150" s="0" t="n">
        <v>25</v>
      </c>
    </row>
    <row r="151" customFormat="false" ht="12.75" hidden="false" customHeight="false" outlineLevel="0" collapsed="false">
      <c r="A151" s="1" t="n">
        <v>837.874160542</v>
      </c>
      <c r="B151" s="3" t="n">
        <v>0.10253124999997</v>
      </c>
      <c r="C151" s="0" t="n">
        <v>25</v>
      </c>
    </row>
    <row r="152" customFormat="false" ht="12.75" hidden="false" customHeight="false" outlineLevel="0" collapsed="false">
      <c r="A152" s="1" t="n">
        <v>837.720363667</v>
      </c>
      <c r="B152" s="3" t="n">
        <v>0.153796875000012</v>
      </c>
      <c r="C152" s="0" t="n">
        <v>25</v>
      </c>
    </row>
    <row r="153" customFormat="false" ht="12.75" hidden="false" customHeight="false" outlineLevel="0" collapsed="false">
      <c r="A153" s="1" t="n">
        <v>837.617832417</v>
      </c>
      <c r="B153" s="3" t="n">
        <v>0.10253124999997</v>
      </c>
      <c r="C153" s="0" t="n">
        <v>25</v>
      </c>
    </row>
    <row r="154" customFormat="false" ht="12.75" hidden="false" customHeight="false" outlineLevel="0" collapsed="false">
      <c r="A154" s="1" t="n">
        <v>837.515301167</v>
      </c>
      <c r="B154" s="3" t="n">
        <v>0.102531250000084</v>
      </c>
      <c r="C154" s="0" t="n">
        <v>25</v>
      </c>
    </row>
    <row r="155" customFormat="false" ht="12.75" hidden="false" customHeight="false" outlineLevel="0" collapsed="false">
      <c r="A155" s="1" t="n">
        <v>837.464035542</v>
      </c>
      <c r="B155" s="3" t="n">
        <v>0.0512656249999282</v>
      </c>
      <c r="C155" s="0" t="n">
        <v>25</v>
      </c>
    </row>
    <row r="156" customFormat="false" ht="12.75" hidden="false" customHeight="false" outlineLevel="0" collapsed="false">
      <c r="A156" s="1" t="n">
        <v>837.361504292</v>
      </c>
      <c r="B156" s="3" t="n">
        <v>0.102531250000084</v>
      </c>
      <c r="C156" s="0" t="n">
        <v>25</v>
      </c>
    </row>
    <row r="157" customFormat="false" ht="12.75" hidden="false" customHeight="false" outlineLevel="0" collapsed="false">
      <c r="A157" s="1" t="n">
        <v>837.258973042</v>
      </c>
      <c r="B157" s="3" t="n">
        <v>0.10253124999997</v>
      </c>
      <c r="C157" s="0" t="n">
        <v>25</v>
      </c>
    </row>
    <row r="158" customFormat="false" ht="12.75" hidden="false" customHeight="false" outlineLevel="0" collapsed="false">
      <c r="A158" s="1" t="n">
        <v>837.156441792</v>
      </c>
      <c r="B158" s="3" t="n">
        <v>0.10253124999997</v>
      </c>
      <c r="C158" s="0" t="n">
        <v>25</v>
      </c>
    </row>
    <row r="159" customFormat="false" ht="12.75" hidden="false" customHeight="false" outlineLevel="0" collapsed="false">
      <c r="A159" s="1" t="n">
        <v>837.053910542</v>
      </c>
      <c r="B159" s="3" t="n">
        <v>0.10253124999997</v>
      </c>
      <c r="C159" s="0" t="n">
        <v>25</v>
      </c>
    </row>
    <row r="160" customFormat="false" ht="12.75" hidden="false" customHeight="false" outlineLevel="0" collapsed="false">
      <c r="A160" s="3" t="n">
        <v>837.027475525</v>
      </c>
      <c r="B160" s="3" t="n">
        <v>0.0264350170000398</v>
      </c>
      <c r="C160" s="0" t="n">
        <v>25</v>
      </c>
    </row>
    <row r="161" customFormat="false" ht="12.75" hidden="false" customHeight="false" outlineLevel="0" collapsed="false">
      <c r="A161" s="1" t="n">
        <v>837.002644917</v>
      </c>
      <c r="B161" s="3" t="n">
        <v>0.024830608000002</v>
      </c>
      <c r="C161" s="0" t="n">
        <v>25</v>
      </c>
    </row>
    <row r="162" customFormat="false" ht="12.75" hidden="false" customHeight="false" outlineLevel="0" collapsed="false">
      <c r="A162" s="1" t="n">
        <v>836.900113667</v>
      </c>
      <c r="B162" s="3" t="n">
        <v>0.10253124999997</v>
      </c>
      <c r="C162" s="0" t="n">
        <v>25</v>
      </c>
    </row>
    <row r="163" customFormat="false" ht="12.75" hidden="false" customHeight="false" outlineLevel="0" collapsed="false">
      <c r="A163" s="1" t="n">
        <v>836.797582417</v>
      </c>
      <c r="B163" s="3" t="n">
        <v>0.102531250000084</v>
      </c>
      <c r="C163" s="0" t="n">
        <v>25</v>
      </c>
    </row>
    <row r="164" customFormat="false" ht="12.75" hidden="false" customHeight="false" outlineLevel="0" collapsed="false">
      <c r="A164" s="1" t="n">
        <v>836.746316792</v>
      </c>
      <c r="B164" s="3" t="n">
        <v>0.0512656249999282</v>
      </c>
      <c r="C164" s="0" t="n">
        <v>25</v>
      </c>
    </row>
    <row r="165" customFormat="false" ht="12.75" hidden="false" customHeight="false" outlineLevel="0" collapsed="false">
      <c r="A165" s="1" t="n">
        <v>836.643785542</v>
      </c>
      <c r="B165" s="3" t="n">
        <v>0.10253124999997</v>
      </c>
      <c r="C165" s="0" t="n">
        <v>25</v>
      </c>
    </row>
    <row r="166" customFormat="false" ht="12.75" hidden="false" customHeight="false" outlineLevel="0" collapsed="false">
      <c r="A166" s="1" t="n">
        <v>836.592519917</v>
      </c>
      <c r="B166" s="3" t="n">
        <v>0.0512656250000418</v>
      </c>
      <c r="C166" s="0" t="n">
        <v>25</v>
      </c>
    </row>
    <row r="167" customFormat="false" ht="12.75" hidden="false" customHeight="false" outlineLevel="0" collapsed="false">
      <c r="A167" s="1" t="n">
        <v>836.541254292</v>
      </c>
      <c r="B167" s="3" t="n">
        <v>0.0512656250000418</v>
      </c>
      <c r="C167" s="0" t="n">
        <v>25</v>
      </c>
    </row>
    <row r="168" customFormat="false" ht="12.75" hidden="false" customHeight="false" outlineLevel="0" collapsed="false">
      <c r="A168" s="1" t="n">
        <v>836.438723042</v>
      </c>
      <c r="B168" s="3" t="n">
        <v>0.10253124999997</v>
      </c>
      <c r="C168" s="0" t="n">
        <v>25</v>
      </c>
    </row>
    <row r="169" customFormat="false" ht="12.75" hidden="false" customHeight="false" outlineLevel="0" collapsed="false">
      <c r="A169" s="1" t="n">
        <v>836.387457417</v>
      </c>
      <c r="B169" s="3" t="n">
        <v>0.0512656250000418</v>
      </c>
      <c r="C169" s="0" t="n">
        <v>25</v>
      </c>
    </row>
    <row r="170" customFormat="false" ht="12.75" hidden="false" customHeight="false" outlineLevel="0" collapsed="false">
      <c r="A170" s="1" t="n">
        <v>836.336191792</v>
      </c>
      <c r="B170" s="3" t="n">
        <v>0.0512656249999282</v>
      </c>
      <c r="C170" s="0" t="n">
        <v>25</v>
      </c>
    </row>
    <row r="171" customFormat="false" ht="12.75" hidden="false" customHeight="false" outlineLevel="0" collapsed="false">
      <c r="A171" s="1" t="n">
        <v>836.233660542</v>
      </c>
      <c r="B171" s="3" t="n">
        <v>0.10253124999997</v>
      </c>
      <c r="C171" s="0" t="n">
        <v>25</v>
      </c>
    </row>
    <row r="172" customFormat="false" ht="12.75" hidden="false" customHeight="false" outlineLevel="0" collapsed="false">
      <c r="A172" s="1" t="n">
        <v>836.182394917</v>
      </c>
      <c r="B172" s="3" t="n">
        <v>0.0512656250000418</v>
      </c>
      <c r="C172" s="0" t="n">
        <v>25</v>
      </c>
    </row>
    <row r="173" customFormat="false" ht="12.75" hidden="false" customHeight="false" outlineLevel="0" collapsed="false">
      <c r="A173" s="1" t="n">
        <v>836.131129292</v>
      </c>
      <c r="B173" s="3" t="n">
        <v>0.0512656250000418</v>
      </c>
      <c r="C173" s="0" t="n">
        <v>25</v>
      </c>
    </row>
    <row r="174" customFormat="false" ht="12.75" hidden="false" customHeight="false" outlineLevel="0" collapsed="false">
      <c r="A174" s="1" t="n">
        <v>836.131129292</v>
      </c>
      <c r="B174" s="3" t="n">
        <v>0</v>
      </c>
      <c r="C174" s="0" t="n">
        <v>25</v>
      </c>
    </row>
    <row r="175" customFormat="false" ht="12.75" hidden="false" customHeight="false" outlineLevel="0" collapsed="false">
      <c r="A175" s="1" t="n">
        <v>836.079863667</v>
      </c>
      <c r="B175" s="3" t="n">
        <v>0.0512656249999282</v>
      </c>
      <c r="C175" s="0" t="n">
        <v>25</v>
      </c>
    </row>
    <row r="176" customFormat="false" ht="12.75" hidden="false" customHeight="false" outlineLevel="0" collapsed="false">
      <c r="A176" s="1" t="n">
        <v>836.028598042</v>
      </c>
      <c r="B176" s="3" t="n">
        <v>0.0512656250000418</v>
      </c>
      <c r="C176" s="0" t="n">
        <v>25</v>
      </c>
    </row>
    <row r="177" customFormat="false" ht="12.75" hidden="false" customHeight="false" outlineLevel="0" collapsed="false">
      <c r="A177" s="1" t="n">
        <v>835.977332417</v>
      </c>
      <c r="B177" s="3" t="n">
        <v>0.0512656250000418</v>
      </c>
      <c r="C177" s="0" t="n">
        <v>25</v>
      </c>
    </row>
    <row r="178" customFormat="false" ht="12.75" hidden="false" customHeight="false" outlineLevel="0" collapsed="false">
      <c r="A178" s="1" t="n">
        <v>835.926066792</v>
      </c>
      <c r="B178" s="3" t="n">
        <v>0.0512656249999282</v>
      </c>
      <c r="C178" s="0" t="n">
        <v>25</v>
      </c>
    </row>
    <row r="179" customFormat="false" ht="12.75" hidden="false" customHeight="false" outlineLevel="0" collapsed="false">
      <c r="A179" s="1" t="n">
        <v>835.874801167</v>
      </c>
      <c r="B179" s="3" t="n">
        <v>0.0512656250000418</v>
      </c>
      <c r="C179" s="0" t="n">
        <v>25</v>
      </c>
    </row>
    <row r="180" customFormat="false" ht="12.75" hidden="false" customHeight="false" outlineLevel="0" collapsed="false">
      <c r="A180" s="1" t="n">
        <v>835.823535542</v>
      </c>
      <c r="B180" s="3" t="n">
        <v>0.0512656250000418</v>
      </c>
      <c r="C180" s="0" t="n">
        <v>25</v>
      </c>
    </row>
    <row r="181" customFormat="false" ht="12.75" hidden="false" customHeight="false" outlineLevel="0" collapsed="false">
      <c r="A181" s="1" t="n">
        <v>835.772269917</v>
      </c>
      <c r="B181" s="3" t="n">
        <v>0.0512656249999282</v>
      </c>
      <c r="C181" s="0" t="n">
        <v>25</v>
      </c>
    </row>
    <row r="182" customFormat="false" ht="12.75" hidden="false" customHeight="false" outlineLevel="0" collapsed="false">
      <c r="A182" s="1" t="n">
        <v>835.721004292</v>
      </c>
      <c r="B182" s="3" t="n">
        <v>0.0512656250000418</v>
      </c>
      <c r="C182" s="0" t="n">
        <v>25</v>
      </c>
    </row>
    <row r="183" customFormat="false" ht="12.75" hidden="false" customHeight="false" outlineLevel="0" collapsed="false">
      <c r="A183" s="1" t="n">
        <v>835.669738667</v>
      </c>
      <c r="B183" s="3" t="n">
        <v>0.0512656249999282</v>
      </c>
      <c r="C183" s="0" t="n">
        <v>25</v>
      </c>
    </row>
    <row r="184" customFormat="false" ht="12.75" hidden="false" customHeight="false" outlineLevel="0" collapsed="false">
      <c r="A184" s="1" t="n">
        <v>835.618473042</v>
      </c>
      <c r="B184" s="3" t="n">
        <v>0.0512656250000418</v>
      </c>
      <c r="C184" s="0" t="n">
        <v>25</v>
      </c>
    </row>
    <row r="185" customFormat="false" ht="12.75" hidden="false" customHeight="false" outlineLevel="0" collapsed="false">
      <c r="A185" s="1" t="n">
        <v>835.567207417</v>
      </c>
      <c r="B185" s="3" t="n">
        <v>0.0512656250000418</v>
      </c>
      <c r="C185" s="0" t="n">
        <v>25</v>
      </c>
    </row>
    <row r="186" customFormat="false" ht="12.75" hidden="false" customHeight="false" outlineLevel="0" collapsed="false">
      <c r="A186" s="1" t="n">
        <v>835.515941792</v>
      </c>
      <c r="B186" s="3" t="n">
        <v>0.0512656249999282</v>
      </c>
      <c r="C186" s="0" t="n">
        <v>25</v>
      </c>
    </row>
    <row r="187" customFormat="false" ht="12.75" hidden="false" customHeight="false" outlineLevel="0" collapsed="false">
      <c r="A187" s="1" t="n">
        <v>835.464676167</v>
      </c>
      <c r="B187" s="3" t="n">
        <v>0.0512656250000418</v>
      </c>
      <c r="C187" s="0" t="n">
        <v>25</v>
      </c>
    </row>
    <row r="188" customFormat="false" ht="12.75" hidden="false" customHeight="false" outlineLevel="0" collapsed="false">
      <c r="A188" s="1" t="n">
        <v>835.413410542</v>
      </c>
      <c r="B188" s="3" t="n">
        <v>0.0512656250000418</v>
      </c>
      <c r="C188" s="0" t="n">
        <v>25</v>
      </c>
    </row>
    <row r="189" customFormat="false" ht="12.75" hidden="false" customHeight="false" outlineLevel="0" collapsed="false">
      <c r="A189" s="1" t="n">
        <v>835.413410542</v>
      </c>
      <c r="B189" s="3" t="n">
        <v>0</v>
      </c>
      <c r="C189" s="0" t="n">
        <v>25</v>
      </c>
    </row>
    <row r="190" customFormat="false" ht="12.75" hidden="false" customHeight="false" outlineLevel="0" collapsed="false">
      <c r="A190" s="1" t="n">
        <v>835.310879292</v>
      </c>
      <c r="B190" s="3" t="n">
        <v>0.10253124999997</v>
      </c>
      <c r="C190" s="0" t="n">
        <v>25</v>
      </c>
    </row>
    <row r="191" customFormat="false" ht="12.75" hidden="false" customHeight="false" outlineLevel="0" collapsed="false">
      <c r="A191" s="1" t="n">
        <v>835.259613667</v>
      </c>
      <c r="B191" s="3" t="n">
        <v>0.0512656249999282</v>
      </c>
      <c r="C191" s="0" t="n">
        <v>25</v>
      </c>
    </row>
    <row r="192" customFormat="false" ht="12.75" hidden="false" customHeight="false" outlineLevel="0" collapsed="false">
      <c r="A192" s="1" t="n">
        <v>835.208348042</v>
      </c>
      <c r="B192" s="3" t="n">
        <v>0.0512656250000418</v>
      </c>
      <c r="C192" s="0" t="n">
        <v>25</v>
      </c>
    </row>
    <row r="193" customFormat="false" ht="12.75" hidden="false" customHeight="false" outlineLevel="0" collapsed="false">
      <c r="A193" s="1" t="n">
        <v>835.157082417</v>
      </c>
      <c r="B193" s="3" t="n">
        <v>0.0512656250000418</v>
      </c>
      <c r="C193" s="0" t="n">
        <v>25</v>
      </c>
    </row>
    <row r="194" customFormat="false" ht="12.75" hidden="false" customHeight="false" outlineLevel="0" collapsed="false">
      <c r="A194" s="1" t="n">
        <v>835.105816792</v>
      </c>
      <c r="B194" s="3" t="n">
        <v>0.0512656249999282</v>
      </c>
      <c r="C194" s="0" t="n">
        <v>25</v>
      </c>
    </row>
    <row r="195" customFormat="false" ht="12.75" hidden="false" customHeight="false" outlineLevel="0" collapsed="false">
      <c r="A195" s="1" t="n">
        <v>835.054551167</v>
      </c>
      <c r="B195" s="3" t="n">
        <v>0.0512656250000418</v>
      </c>
      <c r="C195" s="0" t="n">
        <v>25</v>
      </c>
    </row>
    <row r="196" customFormat="false" ht="12.75" hidden="false" customHeight="false" outlineLevel="0" collapsed="false">
      <c r="A196" s="1" t="n">
        <v>835.003285542</v>
      </c>
      <c r="B196" s="3" t="n">
        <v>0.0512656250000418</v>
      </c>
      <c r="C196" s="0" t="n">
        <v>25</v>
      </c>
    </row>
    <row r="197" customFormat="false" ht="12.75" hidden="false" customHeight="false" outlineLevel="0" collapsed="false">
      <c r="A197" s="1" t="n">
        <v>834.952019917</v>
      </c>
      <c r="B197" s="3" t="n">
        <v>0.0512656249999282</v>
      </c>
      <c r="C197" s="0" t="n">
        <v>25</v>
      </c>
    </row>
    <row r="198" customFormat="false" ht="12.75" hidden="false" customHeight="false" outlineLevel="0" collapsed="false">
      <c r="A198" s="1" t="n">
        <v>834.900754292</v>
      </c>
      <c r="B198" s="3" t="n">
        <v>0.0512656250000418</v>
      </c>
      <c r="C198" s="0" t="n">
        <v>25</v>
      </c>
    </row>
    <row r="199" customFormat="false" ht="12.75" hidden="false" customHeight="false" outlineLevel="0" collapsed="false">
      <c r="A199" s="1" t="n">
        <v>834.849488667</v>
      </c>
      <c r="B199" s="3" t="n">
        <v>0.0512656250000418</v>
      </c>
      <c r="C199" s="0" t="n">
        <v>25</v>
      </c>
    </row>
    <row r="200" customFormat="false" ht="12.75" hidden="false" customHeight="false" outlineLevel="0" collapsed="false">
      <c r="A200" s="1" t="n">
        <v>834.849488667</v>
      </c>
      <c r="B200" s="3" t="n">
        <v>0</v>
      </c>
      <c r="C200" s="0" t="n">
        <v>25</v>
      </c>
    </row>
    <row r="201" customFormat="false" ht="12.75" hidden="false" customHeight="false" outlineLevel="0" collapsed="false">
      <c r="A201" s="1" t="n">
        <v>834.746957417</v>
      </c>
      <c r="B201" s="3" t="n">
        <v>0.10253124999997</v>
      </c>
      <c r="C201" s="0" t="n">
        <v>25</v>
      </c>
    </row>
    <row r="202" customFormat="false" ht="12.75" hidden="false" customHeight="false" outlineLevel="0" collapsed="false">
      <c r="A202" s="1" t="n">
        <v>834.541894917</v>
      </c>
      <c r="B202" s="3" t="n">
        <v>0.20506249999994</v>
      </c>
      <c r="C202" s="0" t="n">
        <v>25</v>
      </c>
    </row>
    <row r="203" customFormat="false" ht="12.75" hidden="false" customHeight="false" outlineLevel="0" collapsed="false">
      <c r="A203" s="1" t="n">
        <v>834.336832417</v>
      </c>
      <c r="B203" s="3" t="n">
        <v>0.205062500000054</v>
      </c>
      <c r="C203" s="0" t="n">
        <v>25</v>
      </c>
    </row>
    <row r="204" customFormat="false" ht="12.75" hidden="false" customHeight="false" outlineLevel="0" collapsed="false">
      <c r="A204" s="1" t="n">
        <v>834.131769917</v>
      </c>
      <c r="B204" s="3" t="n">
        <v>0.20506249999994</v>
      </c>
      <c r="C204" s="0" t="n">
        <v>25</v>
      </c>
    </row>
    <row r="205" customFormat="false" ht="12.75" hidden="false" customHeight="false" outlineLevel="0" collapsed="false">
      <c r="A205" s="1" t="n">
        <v>831.876082417</v>
      </c>
      <c r="B205" s="3" t="n">
        <v>2.25568750000002</v>
      </c>
      <c r="C205" s="0" t="n">
        <v>25</v>
      </c>
    </row>
    <row r="206" customFormat="false" ht="12.75" hidden="false" customHeight="false" outlineLevel="0" collapsed="false">
      <c r="A206" s="1" t="n">
        <v>831.158363667</v>
      </c>
      <c r="B206" s="3" t="n">
        <v>0.717718750000017</v>
      </c>
      <c r="C206" s="0" t="n">
        <v>25</v>
      </c>
    </row>
    <row r="207" customFormat="false" ht="12.75" hidden="false" customHeight="false" outlineLevel="0" collapsed="false">
      <c r="A207" s="1" t="n">
        <v>831.107098042</v>
      </c>
      <c r="B207" s="3" t="n">
        <v>0.0512656250000418</v>
      </c>
      <c r="C207" s="0" t="n">
        <v>25</v>
      </c>
    </row>
    <row r="208" customFormat="false" ht="12.75" hidden="false" customHeight="false" outlineLevel="0" collapsed="false">
      <c r="A208" s="1" t="n">
        <v>831.055832417</v>
      </c>
      <c r="B208" s="3" t="n">
        <v>0.0512656249999282</v>
      </c>
      <c r="C208" s="0" t="n">
        <v>25</v>
      </c>
    </row>
    <row r="209" customFormat="false" ht="12.75" hidden="false" customHeight="false" outlineLevel="0" collapsed="false">
      <c r="A209" s="1" t="n">
        <v>830.594441792</v>
      </c>
      <c r="B209" s="3" t="n">
        <v>0.461390625000035</v>
      </c>
      <c r="C209" s="0" t="n">
        <v>25</v>
      </c>
    </row>
    <row r="210" customFormat="false" ht="12.75" hidden="false" customHeight="false" outlineLevel="0" collapsed="false">
      <c r="A210" s="1" t="n">
        <v>830.338113667</v>
      </c>
      <c r="B210" s="3" t="n">
        <v>0.256328124999982</v>
      </c>
      <c r="C210" s="0" t="n">
        <v>25</v>
      </c>
    </row>
    <row r="211" customFormat="false" ht="12.75" hidden="false" customHeight="false" outlineLevel="0" collapsed="false">
      <c r="A211" s="1" t="n">
        <v>829.210269917</v>
      </c>
      <c r="B211" s="3" t="n">
        <v>1.12784375000001</v>
      </c>
      <c r="C211" s="0" t="n">
        <v>25</v>
      </c>
    </row>
    <row r="212" customFormat="false" ht="12.75" hidden="false" customHeight="false" outlineLevel="0" collapsed="false">
      <c r="A212" s="1" t="n">
        <v>827.364707417</v>
      </c>
      <c r="B212" s="3" t="n">
        <v>1.84556250000003</v>
      </c>
      <c r="C212" s="0" t="n">
        <v>25</v>
      </c>
    </row>
    <row r="213" customFormat="false" ht="12.75" hidden="false" customHeight="false" outlineLevel="0" collapsed="false">
      <c r="A213" s="1" t="n">
        <v>826.441926167</v>
      </c>
      <c r="B213" s="3" t="n">
        <v>0.922781249999957</v>
      </c>
      <c r="C213" s="0" t="n">
        <v>25</v>
      </c>
    </row>
    <row r="214" customFormat="false" ht="12.75" hidden="false" customHeight="false" outlineLevel="0" collapsed="false">
      <c r="A214" s="1" t="n">
        <v>825.878004292</v>
      </c>
      <c r="B214" s="3" t="n">
        <v>0.563921875000006</v>
      </c>
      <c r="C214" s="0" t="n">
        <v>25</v>
      </c>
    </row>
    <row r="215" customFormat="false" ht="12.75" hidden="false" customHeight="false" outlineLevel="0" collapsed="false">
      <c r="A215" s="1" t="n">
        <v>824.186238667</v>
      </c>
      <c r="B215" s="3" t="n">
        <v>1.69176562500002</v>
      </c>
      <c r="C215" s="0" t="n">
        <v>25</v>
      </c>
    </row>
    <row r="216" customFormat="false" ht="12.75" hidden="false" customHeight="false" outlineLevel="0" collapsed="false">
      <c r="A216" s="1" t="n">
        <v>823.929910542</v>
      </c>
      <c r="B216" s="3" t="n">
        <v>0.256328124999982</v>
      </c>
      <c r="C216" s="0" t="n">
        <v>25</v>
      </c>
    </row>
    <row r="217" customFormat="false" ht="12.75" hidden="false" customHeight="false" outlineLevel="0" collapsed="false">
      <c r="A217" s="1" t="n">
        <v>822.391941792</v>
      </c>
      <c r="B217" s="3" t="n">
        <v>1.53796875</v>
      </c>
      <c r="C217" s="0" t="n">
        <v>25</v>
      </c>
    </row>
    <row r="218" customFormat="false" ht="12.75" hidden="false" customHeight="false" outlineLevel="0" collapsed="false">
      <c r="A218" s="1" t="n">
        <v>822.084348042</v>
      </c>
      <c r="B218" s="3" t="n">
        <v>0.307593750000024</v>
      </c>
      <c r="C218" s="0" t="n">
        <v>25</v>
      </c>
    </row>
    <row r="219" customFormat="false" ht="12.75" hidden="false" customHeight="false" outlineLevel="0" collapsed="false">
      <c r="A219" s="1" t="n">
        <v>821.315363667</v>
      </c>
      <c r="B219" s="3" t="n">
        <v>0.768984374999945</v>
      </c>
      <c r="C219" s="0" t="n">
        <v>25</v>
      </c>
    </row>
    <row r="220" customFormat="false" ht="12.75" hidden="false" customHeight="false" outlineLevel="0" collapsed="false">
      <c r="A220" s="1" t="n">
        <v>820.905238667</v>
      </c>
      <c r="B220" s="3" t="n">
        <v>0.410124999999994</v>
      </c>
      <c r="C220" s="0" t="n">
        <v>25</v>
      </c>
    </row>
    <row r="221" customFormat="false" ht="12.75" hidden="false" customHeight="false" outlineLevel="0" collapsed="false">
      <c r="A221" s="1" t="n">
        <v>820.802707417</v>
      </c>
      <c r="B221" s="3" t="n">
        <v>0.102531250000084</v>
      </c>
      <c r="C221" s="0" t="n">
        <v>25</v>
      </c>
    </row>
    <row r="222" customFormat="false" ht="12.75" hidden="false" customHeight="false" outlineLevel="0" collapsed="false">
      <c r="A222" s="1" t="n">
        <v>820.751441792</v>
      </c>
      <c r="B222" s="3" t="n">
        <v>0.0512656249999282</v>
      </c>
      <c r="C222" s="0" t="n">
        <v>25</v>
      </c>
    </row>
    <row r="223" customFormat="false" ht="12.75" hidden="false" customHeight="false" outlineLevel="0" collapsed="false">
      <c r="A223" s="1" t="n">
        <v>820.700176167</v>
      </c>
      <c r="B223" s="3" t="n">
        <v>0.0512656250000418</v>
      </c>
      <c r="C223" s="0" t="n">
        <v>25</v>
      </c>
    </row>
    <row r="224" customFormat="false" ht="12.75" hidden="false" customHeight="false" outlineLevel="0" collapsed="false">
      <c r="A224" s="1" t="n">
        <v>820.700176167</v>
      </c>
      <c r="B224" s="3" t="n">
        <v>0</v>
      </c>
      <c r="C224" s="0" t="n">
        <v>25</v>
      </c>
    </row>
    <row r="225" customFormat="false" ht="12.75" hidden="false" customHeight="false" outlineLevel="0" collapsed="false">
      <c r="A225" s="1" t="n">
        <v>820.648910542</v>
      </c>
      <c r="B225" s="3" t="n">
        <v>0.0512656250000418</v>
      </c>
      <c r="C225" s="0" t="n">
        <v>25</v>
      </c>
    </row>
    <row r="226" customFormat="false" ht="12.75" hidden="false" customHeight="false" outlineLevel="0" collapsed="false">
      <c r="A226" s="1" t="n">
        <v>820.597644917</v>
      </c>
      <c r="B226" s="3" t="n">
        <v>0.0512656249999282</v>
      </c>
      <c r="C226" s="0" t="n">
        <v>25</v>
      </c>
    </row>
    <row r="227" customFormat="false" ht="12.75" hidden="false" customHeight="false" outlineLevel="0" collapsed="false">
      <c r="A227" s="1" t="n">
        <v>820.597644917</v>
      </c>
      <c r="B227" s="3" t="n">
        <v>0</v>
      </c>
      <c r="C227" s="0" t="n">
        <v>25</v>
      </c>
    </row>
    <row r="228" customFormat="false" ht="12.75" hidden="false" customHeight="false" outlineLevel="0" collapsed="false">
      <c r="A228" s="1" t="n">
        <v>820.546379292</v>
      </c>
      <c r="B228" s="3" t="n">
        <v>0.0512656250000418</v>
      </c>
      <c r="C228" s="0" t="n">
        <v>25</v>
      </c>
    </row>
    <row r="229" customFormat="false" ht="12.75" hidden="false" customHeight="false" outlineLevel="0" collapsed="false">
      <c r="A229" s="1" t="n">
        <v>820.546379292</v>
      </c>
      <c r="B229" s="3" t="n">
        <v>0</v>
      </c>
      <c r="C229" s="0" t="n">
        <v>25</v>
      </c>
    </row>
    <row r="230" customFormat="false" ht="12.75" hidden="false" customHeight="false" outlineLevel="0" collapsed="false">
      <c r="A230" s="1" t="n">
        <v>820.495113667</v>
      </c>
      <c r="B230" s="3" t="n">
        <v>0.0512656249999282</v>
      </c>
      <c r="C230" s="0" t="n">
        <v>25</v>
      </c>
    </row>
    <row r="231" customFormat="false" ht="12.75" hidden="false" customHeight="false" outlineLevel="0" collapsed="false">
      <c r="A231" s="1" t="n">
        <v>820.443848042</v>
      </c>
      <c r="B231" s="3" t="n">
        <v>0.0512656250000418</v>
      </c>
      <c r="C231" s="0" t="n">
        <v>25</v>
      </c>
    </row>
    <row r="232" customFormat="false" ht="12.75" hidden="false" customHeight="false" outlineLevel="0" collapsed="false">
      <c r="A232" s="1" t="n">
        <v>820.392582417</v>
      </c>
      <c r="B232" s="3" t="n">
        <v>0.0512656250000418</v>
      </c>
      <c r="C232" s="0" t="n">
        <v>25</v>
      </c>
    </row>
    <row r="233" customFormat="false" ht="12.75" hidden="false" customHeight="false" outlineLevel="0" collapsed="false">
      <c r="A233" s="1" t="n">
        <v>820.341316792</v>
      </c>
      <c r="B233" s="3" t="n">
        <v>0.0512656249999282</v>
      </c>
      <c r="C233" s="0" t="n">
        <v>25</v>
      </c>
    </row>
    <row r="234" customFormat="false" ht="12.75" hidden="false" customHeight="false" outlineLevel="0" collapsed="false">
      <c r="A234" s="1" t="n">
        <v>820.238785542</v>
      </c>
      <c r="B234" s="3" t="n">
        <v>0.102531250000084</v>
      </c>
      <c r="C234" s="0" t="n">
        <v>25</v>
      </c>
    </row>
    <row r="235" customFormat="false" ht="12.75" hidden="false" customHeight="false" outlineLevel="0" collapsed="false">
      <c r="A235" s="1" t="n">
        <v>820.187519917</v>
      </c>
      <c r="B235" s="3" t="n">
        <v>0.0512656249999282</v>
      </c>
      <c r="C235" s="0" t="n">
        <v>25</v>
      </c>
    </row>
    <row r="236" customFormat="false" ht="12.75" hidden="false" customHeight="false" outlineLevel="0" collapsed="false">
      <c r="A236" s="1" t="n">
        <v>820.136254292</v>
      </c>
      <c r="B236" s="3" t="n">
        <v>0.0512656250000418</v>
      </c>
      <c r="C236" s="0" t="n">
        <v>25</v>
      </c>
    </row>
    <row r="237" customFormat="false" ht="12.75" hidden="false" customHeight="false" outlineLevel="0" collapsed="false">
      <c r="A237" s="1" t="n">
        <v>820.084988667</v>
      </c>
      <c r="B237" s="3" t="n">
        <v>0.0512656250000418</v>
      </c>
      <c r="C237" s="0" t="n">
        <v>25</v>
      </c>
    </row>
    <row r="238" customFormat="false" ht="12.75" hidden="false" customHeight="false" outlineLevel="0" collapsed="false">
      <c r="A238" s="1" t="n">
        <v>820.033723042</v>
      </c>
      <c r="B238" s="3" t="n">
        <v>0.0512656249999282</v>
      </c>
      <c r="C238" s="0" t="n">
        <v>25</v>
      </c>
    </row>
    <row r="239" customFormat="false" ht="12.75" hidden="false" customHeight="false" outlineLevel="0" collapsed="false">
      <c r="A239" s="1" t="n">
        <v>819.982457417</v>
      </c>
      <c r="B239" s="3" t="n">
        <v>0.0512656250000418</v>
      </c>
      <c r="C239" s="0" t="n">
        <v>25</v>
      </c>
    </row>
    <row r="240" customFormat="false" ht="12.75" hidden="false" customHeight="false" outlineLevel="0" collapsed="false">
      <c r="A240" s="1" t="n">
        <v>819.879926167</v>
      </c>
      <c r="B240" s="3" t="n">
        <v>0.10253124999997</v>
      </c>
      <c r="C240" s="0" t="n">
        <v>25</v>
      </c>
    </row>
    <row r="241" customFormat="false" ht="12.75" hidden="false" customHeight="false" outlineLevel="0" collapsed="false">
      <c r="A241" s="1" t="n">
        <v>819.828660542</v>
      </c>
      <c r="B241" s="3" t="n">
        <v>0.0512656250000418</v>
      </c>
      <c r="C241" s="0" t="n">
        <v>25</v>
      </c>
    </row>
    <row r="242" customFormat="false" ht="12.75" hidden="false" customHeight="false" outlineLevel="0" collapsed="false">
      <c r="A242" s="1" t="n">
        <v>819.777394917</v>
      </c>
      <c r="B242" s="3" t="n">
        <v>0.0512656249999282</v>
      </c>
      <c r="C242" s="0" t="n">
        <v>25</v>
      </c>
    </row>
    <row r="243" customFormat="false" ht="12.75" hidden="false" customHeight="false" outlineLevel="0" collapsed="false">
      <c r="A243" s="1" t="n">
        <v>819.726129292</v>
      </c>
      <c r="B243" s="3" t="n">
        <v>0.0512656250000418</v>
      </c>
      <c r="C243" s="0" t="n">
        <v>25</v>
      </c>
    </row>
    <row r="244" customFormat="false" ht="12.75" hidden="false" customHeight="false" outlineLevel="0" collapsed="false">
      <c r="A244" s="1" t="n">
        <v>819.674863667</v>
      </c>
      <c r="B244" s="3" t="n">
        <v>0.0512656250000418</v>
      </c>
      <c r="C244" s="0" t="n">
        <v>25</v>
      </c>
    </row>
    <row r="245" customFormat="false" ht="12.75" hidden="false" customHeight="false" outlineLevel="0" collapsed="false">
      <c r="A245" s="1" t="n">
        <v>819.623598042</v>
      </c>
      <c r="B245" s="3" t="n">
        <v>0.0512656249999282</v>
      </c>
      <c r="C245" s="0" t="n">
        <v>25</v>
      </c>
    </row>
    <row r="246" customFormat="false" ht="12.75" hidden="false" customHeight="false" outlineLevel="0" collapsed="false">
      <c r="A246" s="1" t="n">
        <v>819.572332417</v>
      </c>
      <c r="B246" s="3" t="n">
        <v>0.0512656250000418</v>
      </c>
      <c r="C246" s="0" t="n">
        <v>25</v>
      </c>
    </row>
    <row r="247" customFormat="false" ht="12.75" hidden="false" customHeight="false" outlineLevel="0" collapsed="false">
      <c r="A247" s="1" t="n">
        <v>819.521066792</v>
      </c>
      <c r="B247" s="3" t="n">
        <v>0.0512656249999282</v>
      </c>
      <c r="C247" s="0" t="n">
        <v>25</v>
      </c>
    </row>
    <row r="248" customFormat="false" ht="12.75" hidden="false" customHeight="false" outlineLevel="0" collapsed="false">
      <c r="A248" s="1" t="n">
        <v>819.469801167</v>
      </c>
      <c r="B248" s="3" t="n">
        <v>0.0512656250000418</v>
      </c>
      <c r="C248" s="0" t="n">
        <v>25</v>
      </c>
    </row>
    <row r="249" customFormat="false" ht="12.75" hidden="false" customHeight="false" outlineLevel="0" collapsed="false">
      <c r="A249" s="1" t="n">
        <v>819.418535542</v>
      </c>
      <c r="B249" s="3" t="n">
        <v>0.0512656250000418</v>
      </c>
      <c r="C249" s="0" t="n">
        <v>25</v>
      </c>
    </row>
    <row r="250" customFormat="false" ht="12.75" hidden="false" customHeight="false" outlineLevel="0" collapsed="false">
      <c r="A250" s="1" t="n">
        <v>819.367269917</v>
      </c>
      <c r="B250" s="3" t="n">
        <v>0.0512656249999282</v>
      </c>
      <c r="C250" s="0" t="n">
        <v>25</v>
      </c>
    </row>
    <row r="251" customFormat="false" ht="12.75" hidden="false" customHeight="false" outlineLevel="0" collapsed="false">
      <c r="A251" s="1" t="n">
        <v>819.316004292</v>
      </c>
      <c r="B251" s="3" t="n">
        <v>0.0512656250000418</v>
      </c>
      <c r="C251" s="0" t="n">
        <v>25</v>
      </c>
    </row>
    <row r="252" customFormat="false" ht="12.75" hidden="false" customHeight="false" outlineLevel="0" collapsed="false">
      <c r="A252" s="1" t="n">
        <v>819.316004292</v>
      </c>
      <c r="B252" s="3" t="n">
        <v>0</v>
      </c>
      <c r="C252" s="0" t="n">
        <v>25</v>
      </c>
    </row>
    <row r="253" customFormat="false" ht="12.75" hidden="false" customHeight="false" outlineLevel="0" collapsed="false">
      <c r="A253" s="1" t="n">
        <v>819.264738667</v>
      </c>
      <c r="B253" s="3" t="n">
        <v>0.0512656250000418</v>
      </c>
      <c r="C253" s="0" t="n">
        <v>25</v>
      </c>
    </row>
    <row r="254" customFormat="false" ht="12.75" hidden="false" customHeight="false" outlineLevel="0" collapsed="false">
      <c r="A254" s="1" t="n">
        <v>819.264738667</v>
      </c>
      <c r="B254" s="3" t="n">
        <v>0</v>
      </c>
      <c r="C254" s="0" t="n">
        <v>25</v>
      </c>
    </row>
    <row r="255" customFormat="false" ht="12.75" hidden="false" customHeight="false" outlineLevel="0" collapsed="false">
      <c r="A255" s="1" t="n">
        <v>819.110941792</v>
      </c>
      <c r="B255" s="3" t="n">
        <v>0.153796875000012</v>
      </c>
      <c r="C255" s="0" t="n">
        <v>25</v>
      </c>
    </row>
    <row r="256" customFormat="false" ht="12.75" hidden="false" customHeight="false" outlineLevel="0" collapsed="false">
      <c r="A256" s="1" t="n">
        <v>818.905879292</v>
      </c>
      <c r="B256" s="3" t="n">
        <v>0.20506249999994</v>
      </c>
      <c r="C256" s="0" t="n">
        <v>25</v>
      </c>
    </row>
    <row r="257" customFormat="false" ht="12.75" hidden="false" customHeight="false" outlineLevel="0" collapsed="false">
      <c r="A257" s="1" t="n">
        <v>818.700816792</v>
      </c>
      <c r="B257" s="3" t="n">
        <v>0.205062500000054</v>
      </c>
      <c r="C257" s="0" t="n">
        <v>25</v>
      </c>
    </row>
    <row r="258" customFormat="false" ht="12.75" hidden="false" customHeight="false" outlineLevel="0" collapsed="false">
      <c r="A258" s="1" t="n">
        <v>818.598285542</v>
      </c>
      <c r="B258" s="3" t="n">
        <v>0.10253124999997</v>
      </c>
      <c r="C258" s="0" t="n">
        <v>25</v>
      </c>
    </row>
    <row r="259" customFormat="false" ht="12.75" hidden="false" customHeight="false" outlineLevel="0" collapsed="false">
      <c r="A259" s="1" t="n">
        <v>818.547019917</v>
      </c>
      <c r="B259" s="3" t="n">
        <v>0.0512656250000418</v>
      </c>
      <c r="C259" s="0" t="n">
        <v>25</v>
      </c>
    </row>
    <row r="260" customFormat="false" ht="12.75" hidden="false" customHeight="false" outlineLevel="0" collapsed="false">
      <c r="A260" s="1" t="n">
        <v>818.547019917</v>
      </c>
      <c r="B260" s="3" t="n">
        <v>0</v>
      </c>
      <c r="C260" s="0" t="n">
        <v>25</v>
      </c>
    </row>
    <row r="261" customFormat="false" ht="12.75" hidden="false" customHeight="false" outlineLevel="0" collapsed="false">
      <c r="A261" s="1" t="n">
        <v>818.495754292</v>
      </c>
      <c r="B261" s="3" t="n">
        <v>0.0512656249999282</v>
      </c>
      <c r="C261" s="0" t="n">
        <v>25</v>
      </c>
    </row>
    <row r="262" customFormat="false" ht="12.75" hidden="false" customHeight="false" outlineLevel="0" collapsed="false">
      <c r="A262" s="1" t="n">
        <v>818.444488667</v>
      </c>
      <c r="B262" s="3" t="n">
        <v>0.0512656250000418</v>
      </c>
      <c r="C262" s="0" t="n">
        <v>25</v>
      </c>
    </row>
    <row r="263" customFormat="false" ht="12.75" hidden="false" customHeight="false" outlineLevel="0" collapsed="false">
      <c r="A263" s="1" t="n">
        <v>818.393223042</v>
      </c>
      <c r="B263" s="3" t="n">
        <v>0.0512656249999282</v>
      </c>
      <c r="C263" s="0" t="n">
        <v>25</v>
      </c>
    </row>
    <row r="264" customFormat="false" ht="12.75" hidden="false" customHeight="false" outlineLevel="0" collapsed="false">
      <c r="A264" s="1" t="n">
        <v>818.393223042</v>
      </c>
      <c r="B264" s="3" t="n">
        <v>0</v>
      </c>
      <c r="C264" s="0" t="n">
        <v>25</v>
      </c>
    </row>
    <row r="265" customFormat="false" ht="12.75" hidden="false" customHeight="false" outlineLevel="0" collapsed="false">
      <c r="A265" s="1" t="n">
        <v>818.341957417</v>
      </c>
      <c r="B265" s="3" t="n">
        <v>0.0512656250000418</v>
      </c>
      <c r="C265" s="0" t="n">
        <v>25</v>
      </c>
    </row>
    <row r="266" customFormat="false" ht="12.75" hidden="false" customHeight="false" outlineLevel="0" collapsed="false">
      <c r="A266" s="1" t="n">
        <v>818.290691792</v>
      </c>
      <c r="B266" s="3" t="n">
        <v>0.0512656250000418</v>
      </c>
      <c r="C266" s="0" t="n">
        <v>25</v>
      </c>
    </row>
    <row r="267" customFormat="false" ht="12.75" hidden="false" customHeight="false" outlineLevel="0" collapsed="false">
      <c r="A267" s="1" t="n">
        <v>818.188160542</v>
      </c>
      <c r="B267" s="3" t="n">
        <v>0.10253124999997</v>
      </c>
      <c r="C267" s="0" t="n">
        <v>25</v>
      </c>
    </row>
    <row r="268" customFormat="false" ht="12.75" hidden="false" customHeight="false" outlineLevel="0" collapsed="false">
      <c r="A268" s="1" t="n">
        <v>818.136894917</v>
      </c>
      <c r="B268" s="3" t="n">
        <v>0.0512656250000418</v>
      </c>
      <c r="C268" s="0" t="n">
        <v>25</v>
      </c>
    </row>
    <row r="269" customFormat="false" ht="12.75" hidden="false" customHeight="false" outlineLevel="0" collapsed="false">
      <c r="A269" s="1" t="n">
        <v>818.034363667</v>
      </c>
      <c r="B269" s="3" t="n">
        <v>0.10253124999997</v>
      </c>
      <c r="C269" s="0" t="n">
        <v>25</v>
      </c>
    </row>
    <row r="270" customFormat="false" ht="12.75" hidden="false" customHeight="false" outlineLevel="0" collapsed="false">
      <c r="A270" s="1" t="n">
        <v>817.983098042</v>
      </c>
      <c r="B270" s="3" t="n">
        <v>0.0512656249999282</v>
      </c>
      <c r="C270" s="0" t="n">
        <v>25</v>
      </c>
    </row>
    <row r="271" customFormat="false" ht="12.75" hidden="false" customHeight="false" outlineLevel="0" collapsed="false">
      <c r="A271" s="1" t="n">
        <v>817.931832417</v>
      </c>
      <c r="B271" s="3" t="n">
        <v>0.0512656250000418</v>
      </c>
      <c r="C271" s="0" t="n">
        <v>25</v>
      </c>
    </row>
    <row r="272" customFormat="false" ht="12.75" hidden="false" customHeight="false" outlineLevel="0" collapsed="false">
      <c r="A272" s="1" t="n">
        <v>817.829301167</v>
      </c>
      <c r="B272" s="3" t="n">
        <v>0.10253124999997</v>
      </c>
      <c r="C272" s="0" t="n">
        <v>25</v>
      </c>
    </row>
    <row r="273" customFormat="false" ht="12.75" hidden="false" customHeight="false" outlineLevel="0" collapsed="false">
      <c r="A273" s="1" t="n">
        <v>817.778035542</v>
      </c>
      <c r="B273" s="3" t="n">
        <v>0.0512656250000418</v>
      </c>
      <c r="C273" s="0" t="n">
        <v>25</v>
      </c>
    </row>
    <row r="274" customFormat="false" ht="12.75" hidden="false" customHeight="false" outlineLevel="0" collapsed="false">
      <c r="A274" s="1" t="n">
        <v>817.675504292</v>
      </c>
      <c r="B274" s="3" t="n">
        <v>0.10253124999997</v>
      </c>
      <c r="C274" s="0" t="n">
        <v>25</v>
      </c>
    </row>
    <row r="275" customFormat="false" ht="12.75" hidden="false" customHeight="false" outlineLevel="0" collapsed="false">
      <c r="A275" s="1" t="n">
        <v>817.521707417</v>
      </c>
      <c r="B275" s="3" t="n">
        <v>0.153796875000012</v>
      </c>
      <c r="C275" s="0" t="n">
        <v>25</v>
      </c>
    </row>
    <row r="276" customFormat="false" ht="12.75" hidden="false" customHeight="false" outlineLevel="0" collapsed="false">
      <c r="A276" s="1" t="n">
        <v>817.419176167</v>
      </c>
      <c r="B276" s="3" t="n">
        <v>0.10253124999997</v>
      </c>
      <c r="C276" s="0" t="n">
        <v>25</v>
      </c>
    </row>
    <row r="277" customFormat="false" ht="12.75" hidden="false" customHeight="false" outlineLevel="0" collapsed="false">
      <c r="A277" s="1" t="n">
        <v>817.367910542</v>
      </c>
      <c r="B277" s="3" t="n">
        <v>0.0512656250000418</v>
      </c>
      <c r="C277" s="0" t="n">
        <v>25</v>
      </c>
    </row>
    <row r="278" customFormat="false" ht="12.75" hidden="false" customHeight="false" outlineLevel="0" collapsed="false">
      <c r="A278" s="1" t="n">
        <v>817.265379292</v>
      </c>
      <c r="B278" s="3" t="n">
        <v>0.10253124999997</v>
      </c>
      <c r="C278" s="0" t="n">
        <v>25</v>
      </c>
    </row>
    <row r="279" customFormat="false" ht="12.75" hidden="false" customHeight="false" outlineLevel="0" collapsed="false">
      <c r="A279" s="3" t="n">
        <v>817.18767865</v>
      </c>
      <c r="B279" s="3" t="n">
        <v>0.0777006420000816</v>
      </c>
      <c r="C279" s="0" t="n">
        <v>25</v>
      </c>
    </row>
    <row r="280" customFormat="false" ht="12.75" hidden="false" customHeight="false" outlineLevel="0" collapsed="false">
      <c r="A280" s="1" t="n">
        <v>816.445129292</v>
      </c>
      <c r="B280" s="3" t="n">
        <v>0.742549357999906</v>
      </c>
      <c r="C280" s="0" t="n">
        <v>25</v>
      </c>
    </row>
    <row r="281" customFormat="false" ht="12.75" hidden="false" customHeight="false" outlineLevel="0" collapsed="false">
      <c r="A281" s="1" t="n">
        <v>815.471082417</v>
      </c>
      <c r="B281" s="3" t="n">
        <v>0.974046874999999</v>
      </c>
      <c r="C281" s="0" t="n">
        <v>25</v>
      </c>
    </row>
    <row r="282" customFormat="false" ht="12.75" hidden="false" customHeight="false" outlineLevel="0" collapsed="false">
      <c r="A282" s="1" t="n">
        <v>815.060957417</v>
      </c>
      <c r="B282" s="3" t="n">
        <v>0.410124999999994</v>
      </c>
      <c r="C282" s="0" t="n">
        <v>25</v>
      </c>
    </row>
    <row r="283" customFormat="false" ht="12.75" hidden="false" customHeight="false" outlineLevel="0" collapsed="false">
      <c r="A283" s="1" t="n">
        <v>814.291973042</v>
      </c>
      <c r="B283" s="3" t="n">
        <v>0.768984375000059</v>
      </c>
      <c r="C283" s="0" t="n">
        <v>25</v>
      </c>
    </row>
    <row r="284" customFormat="false" ht="12.75" hidden="false" customHeight="false" outlineLevel="0" collapsed="false">
      <c r="A284" s="1" t="n">
        <v>813.625519917</v>
      </c>
      <c r="B284" s="3" t="n">
        <v>0.666453124999975</v>
      </c>
      <c r="C284" s="0" t="n">
        <v>25</v>
      </c>
    </row>
    <row r="285" customFormat="false" ht="12.75" hidden="false" customHeight="false" outlineLevel="0" collapsed="false">
      <c r="A285" s="1" t="n">
        <v>812.651473042</v>
      </c>
      <c r="B285" s="3" t="n">
        <v>0.974046874999999</v>
      </c>
      <c r="C285" s="0" t="n">
        <v>25</v>
      </c>
    </row>
    <row r="286" customFormat="false" ht="12.75" hidden="false" customHeight="false" outlineLevel="0" collapsed="false">
      <c r="A286" s="1" t="n">
        <v>811.626160542</v>
      </c>
      <c r="B286" s="3" t="n">
        <v>1.02531250000004</v>
      </c>
      <c r="C286" s="0" t="n">
        <v>25</v>
      </c>
    </row>
    <row r="287" customFormat="false" ht="12.75" hidden="false" customHeight="false" outlineLevel="0" collapsed="false">
      <c r="A287" s="1" t="n">
        <v>810.036926167</v>
      </c>
      <c r="B287" s="3" t="n">
        <v>1.58923437499993</v>
      </c>
      <c r="C287" s="0" t="n">
        <v>25</v>
      </c>
    </row>
    <row r="288" customFormat="false" ht="12.75" hidden="false" customHeight="false" outlineLevel="0" collapsed="false">
      <c r="A288" s="1" t="n">
        <v>809.114144917</v>
      </c>
      <c r="B288" s="3" t="n">
        <v>0.922781250000071</v>
      </c>
      <c r="C288" s="0" t="n">
        <v>25</v>
      </c>
    </row>
    <row r="289" customFormat="false" ht="12.75" hidden="false" customHeight="false" outlineLevel="0" collapsed="false">
      <c r="A289" s="1" t="n">
        <v>808.293894917</v>
      </c>
      <c r="B289" s="3" t="n">
        <v>0.820249999999987</v>
      </c>
      <c r="C289" s="0" t="n">
        <v>25</v>
      </c>
    </row>
    <row r="290" customFormat="false" ht="12.75" hidden="false" customHeight="false" outlineLevel="0" collapsed="false">
      <c r="A290" s="1" t="n">
        <v>807.627441792</v>
      </c>
      <c r="B290" s="3" t="n">
        <v>0.666453124999975</v>
      </c>
      <c r="C290" s="0" t="n">
        <v>25</v>
      </c>
    </row>
    <row r="291" customFormat="false" ht="12.75" hidden="false" customHeight="false" outlineLevel="0" collapsed="false">
      <c r="A291" s="1" t="n">
        <v>806.755926167</v>
      </c>
      <c r="B291" s="3" t="n">
        <v>0.871515625000029</v>
      </c>
      <c r="C291" s="0" t="n">
        <v>25</v>
      </c>
    </row>
    <row r="292" customFormat="false" ht="12.75" hidden="false" customHeight="false" outlineLevel="0" collapsed="false">
      <c r="A292" s="1" t="n">
        <v>806.089473042</v>
      </c>
      <c r="B292" s="3" t="n">
        <v>0.666453124999975</v>
      </c>
      <c r="C292" s="0" t="n">
        <v>25</v>
      </c>
    </row>
    <row r="293" customFormat="false" ht="12.75" hidden="false" customHeight="false" outlineLevel="0" collapsed="false">
      <c r="A293" s="1" t="n">
        <v>805.115426167</v>
      </c>
      <c r="B293" s="3" t="n">
        <v>0.974046874999999</v>
      </c>
      <c r="C293" s="0" t="n">
        <v>25</v>
      </c>
    </row>
    <row r="294" customFormat="false" ht="12.75" hidden="false" customHeight="false" outlineLevel="0" collapsed="false">
      <c r="A294" s="1" t="n">
        <v>804.500238667</v>
      </c>
      <c r="B294" s="3" t="n">
        <v>0.615187500000047</v>
      </c>
      <c r="C294" s="0" t="n">
        <v>25</v>
      </c>
    </row>
    <row r="295" customFormat="false" ht="12.75" hidden="false" customHeight="false" outlineLevel="0" collapsed="false">
      <c r="A295" s="1" t="n">
        <v>803.936316792</v>
      </c>
      <c r="B295" s="3" t="n">
        <v>0.563921875000006</v>
      </c>
      <c r="C295" s="0" t="n">
        <v>25</v>
      </c>
    </row>
    <row r="296" customFormat="false" ht="12.75" hidden="false" customHeight="false" outlineLevel="0" collapsed="false">
      <c r="A296" s="1" t="n">
        <v>803.269863667</v>
      </c>
      <c r="B296" s="3" t="n">
        <v>0.666453124999975</v>
      </c>
      <c r="C296" s="0" t="n">
        <v>25</v>
      </c>
    </row>
    <row r="297" customFormat="false" ht="12.75" hidden="false" customHeight="false" outlineLevel="0" collapsed="false">
      <c r="A297" s="1" t="n">
        <v>802.654676167</v>
      </c>
      <c r="B297" s="3" t="n">
        <v>0.615187499999934</v>
      </c>
      <c r="C297" s="0" t="n">
        <v>25</v>
      </c>
    </row>
    <row r="298" customFormat="false" ht="12.75" hidden="false" customHeight="false" outlineLevel="0" collapsed="false">
      <c r="A298" s="1" t="n">
        <v>802.398348042</v>
      </c>
      <c r="B298" s="3" t="n">
        <v>0.256328125000096</v>
      </c>
      <c r="C298" s="0" t="n">
        <v>25</v>
      </c>
    </row>
    <row r="299" customFormat="false" ht="12.75" hidden="false" customHeight="false" outlineLevel="0" collapsed="false">
      <c r="A299" s="1" t="n">
        <v>802.295816792</v>
      </c>
      <c r="B299" s="3" t="n">
        <v>0.10253124999997</v>
      </c>
      <c r="C299" s="0" t="n">
        <v>25</v>
      </c>
    </row>
    <row r="300" customFormat="false" ht="12.75" hidden="false" customHeight="false" outlineLevel="0" collapsed="false">
      <c r="A300" s="1" t="n">
        <v>801.936957417</v>
      </c>
      <c r="B300" s="3" t="n">
        <v>0.358859374999952</v>
      </c>
      <c r="C300" s="0" t="n">
        <v>25</v>
      </c>
    </row>
    <row r="301" customFormat="false" ht="12.75" hidden="false" customHeight="false" outlineLevel="0" collapsed="false">
      <c r="A301" s="1" t="n">
        <v>801.065441792</v>
      </c>
      <c r="B301" s="3" t="n">
        <v>0.871515625000029</v>
      </c>
      <c r="C301" s="0" t="n">
        <v>25</v>
      </c>
    </row>
    <row r="302" customFormat="false" ht="12.75" hidden="false" customHeight="false" outlineLevel="0" collapsed="false">
      <c r="A302" s="1" t="n">
        <v>801.014176167</v>
      </c>
      <c r="B302" s="3" t="n">
        <v>0.0512656250000418</v>
      </c>
      <c r="C302" s="0" t="n">
        <v>25</v>
      </c>
    </row>
    <row r="303" customFormat="false" ht="12.75" hidden="false" customHeight="false" outlineLevel="0" collapsed="false">
      <c r="A303" s="1" t="n">
        <v>800.296457417</v>
      </c>
      <c r="B303" s="3" t="n">
        <v>0.717718750000017</v>
      </c>
      <c r="C303" s="0" t="n">
        <v>25</v>
      </c>
    </row>
    <row r="304" customFormat="false" ht="12.75" hidden="false" customHeight="false" outlineLevel="0" collapsed="false">
      <c r="A304" s="1" t="n">
        <v>799.014816792</v>
      </c>
      <c r="B304" s="3" t="n">
        <v>1.28164062499991</v>
      </c>
      <c r="C304" s="0" t="n">
        <v>25</v>
      </c>
    </row>
    <row r="305" customFormat="false" ht="12.75" hidden="false" customHeight="false" outlineLevel="0" collapsed="false">
      <c r="A305" s="3" t="n">
        <v>798.52699115</v>
      </c>
      <c r="B305" s="3" t="n">
        <v>0.487825642000075</v>
      </c>
      <c r="C305" s="0" t="n">
        <v>25</v>
      </c>
    </row>
    <row r="306" customFormat="false" ht="12.75" hidden="false" customHeight="false" outlineLevel="0" collapsed="false">
      <c r="A306" s="1" t="n">
        <v>798.092035542</v>
      </c>
      <c r="B306" s="3" t="n">
        <v>0.434955607999996</v>
      </c>
      <c r="C306" s="0" t="n">
        <v>25</v>
      </c>
    </row>
    <row r="307" customFormat="false" ht="12.75" hidden="false" customHeight="false" outlineLevel="0" collapsed="false">
      <c r="A307" s="1" t="n">
        <v>797.015457417</v>
      </c>
      <c r="B307" s="3" t="n">
        <v>1.07657812499997</v>
      </c>
      <c r="C307" s="0" t="n">
        <v>25</v>
      </c>
    </row>
    <row r="308" customFormat="false" ht="12.75" hidden="false" customHeight="false" outlineLevel="0" collapsed="false">
      <c r="A308" s="1" t="n">
        <v>795.938879292</v>
      </c>
      <c r="B308" s="3" t="n">
        <v>1.07657812499997</v>
      </c>
      <c r="C308" s="0" t="n">
        <v>25</v>
      </c>
    </row>
    <row r="309" customFormat="false" ht="12.75" hidden="false" customHeight="false" outlineLevel="0" collapsed="false">
      <c r="A309" s="1" t="n">
        <v>795.067363667</v>
      </c>
      <c r="B309" s="3" t="n">
        <v>0.871515625000029</v>
      </c>
      <c r="C309" s="0" t="n">
        <v>25</v>
      </c>
    </row>
    <row r="310" customFormat="false" ht="12.75" hidden="false" customHeight="false" outlineLevel="0" collapsed="false">
      <c r="A310" s="1" t="n">
        <v>793.836988667</v>
      </c>
      <c r="B310" s="3" t="n">
        <v>1.23037499999998</v>
      </c>
      <c r="C310" s="0" t="n">
        <v>25</v>
      </c>
    </row>
    <row r="311" customFormat="false" ht="12.75" hidden="false" customHeight="false" outlineLevel="0" collapsed="false">
      <c r="A311" s="1" t="n">
        <v>792.042691792</v>
      </c>
      <c r="B311" s="3" t="n">
        <v>1.79429687499999</v>
      </c>
      <c r="C311" s="0" t="n">
        <v>25</v>
      </c>
    </row>
    <row r="312" customFormat="false" ht="12.75" hidden="false" customHeight="false" outlineLevel="0" collapsed="false">
      <c r="A312" s="1" t="n">
        <v>791.017379292</v>
      </c>
      <c r="B312" s="3" t="n">
        <v>1.02531250000004</v>
      </c>
      <c r="C312" s="0" t="n">
        <v>25</v>
      </c>
    </row>
    <row r="313" customFormat="false" ht="12.75" hidden="false" customHeight="false" outlineLevel="0" collapsed="false">
      <c r="A313" s="1" t="n">
        <v>789.376879292</v>
      </c>
      <c r="B313" s="3" t="n">
        <v>1.64049999999997</v>
      </c>
      <c r="C313" s="0" t="n">
        <v>25</v>
      </c>
    </row>
    <row r="314" customFormat="false" ht="12.75" hidden="false" customHeight="false" outlineLevel="0" collapsed="false">
      <c r="A314" s="1" t="n">
        <v>789.069285542</v>
      </c>
      <c r="B314" s="3" t="n">
        <v>0.307593750000024</v>
      </c>
      <c r="C314" s="0" t="n">
        <v>25</v>
      </c>
    </row>
    <row r="315" customFormat="false" ht="12.75" hidden="false" customHeight="false" outlineLevel="0" collapsed="false">
      <c r="A315" s="1" t="n">
        <v>788.351566792</v>
      </c>
      <c r="B315" s="3" t="n">
        <v>0.717718750000017</v>
      </c>
      <c r="C315" s="0" t="n">
        <v>25</v>
      </c>
    </row>
    <row r="316" customFormat="false" ht="12.75" hidden="false" customHeight="false" outlineLevel="0" collapsed="false">
      <c r="A316" s="1" t="n">
        <v>786.813598042</v>
      </c>
      <c r="B316" s="3" t="n">
        <v>1.53796875</v>
      </c>
      <c r="C316" s="0" t="n">
        <v>25</v>
      </c>
    </row>
    <row r="317" customFormat="false" ht="12.75" hidden="false" customHeight="false" outlineLevel="0" collapsed="false">
      <c r="A317" s="1" t="n">
        <v>785.378160542</v>
      </c>
      <c r="B317" s="3" t="n">
        <v>1.43543749999992</v>
      </c>
      <c r="C317" s="0" t="n">
        <v>25</v>
      </c>
    </row>
    <row r="318" customFormat="false" ht="12.75" hidden="false" customHeight="false" outlineLevel="0" collapsed="false">
      <c r="A318" s="1" t="n">
        <v>784.814238667</v>
      </c>
      <c r="B318" s="3" t="n">
        <v>0.563921875000006</v>
      </c>
      <c r="C318" s="0" t="n">
        <v>25</v>
      </c>
    </row>
    <row r="319" customFormat="false" ht="12.75" hidden="false" customHeight="false" outlineLevel="0" collapsed="false">
      <c r="A319" s="1" t="n">
        <v>783.327535542</v>
      </c>
      <c r="B319" s="3" t="n">
        <v>1.48670312500008</v>
      </c>
      <c r="C319" s="0" t="n">
        <v>25</v>
      </c>
    </row>
    <row r="320" customFormat="false" ht="12.75" hidden="false" customHeight="false" outlineLevel="0" collapsed="false">
      <c r="A320" s="1" t="n">
        <v>781.943363667</v>
      </c>
      <c r="B320" s="3" t="n">
        <v>1.38417187499999</v>
      </c>
      <c r="C320" s="0" t="n">
        <v>25</v>
      </c>
    </row>
    <row r="321" customFormat="false" ht="12.75" hidden="false" customHeight="false" outlineLevel="0" collapsed="false">
      <c r="A321" s="1" t="n">
        <v>781.071848042</v>
      </c>
      <c r="B321" s="3" t="n">
        <v>0.871515625000029</v>
      </c>
      <c r="C321" s="0" t="n">
        <v>25</v>
      </c>
    </row>
    <row r="322" customFormat="false" ht="12.75" hidden="false" customHeight="false" outlineLevel="0" collapsed="false">
      <c r="A322" s="3" t="n">
        <v>779.25111615</v>
      </c>
      <c r="B322" s="3" t="n">
        <v>1.82073189200003</v>
      </c>
      <c r="C322" s="0" t="n">
        <v>25</v>
      </c>
    </row>
    <row r="323" customFormat="false" ht="12.75" hidden="false" customHeight="false" outlineLevel="0" collapsed="false">
      <c r="A323" s="1" t="n">
        <v>778.662363667</v>
      </c>
      <c r="B323" s="3" t="n">
        <v>0.588752482999894</v>
      </c>
      <c r="C323" s="0" t="n">
        <v>25</v>
      </c>
    </row>
    <row r="324" customFormat="false" ht="12.75" hidden="false" customHeight="false" outlineLevel="0" collapsed="false">
      <c r="A324" s="1" t="n">
        <v>778.508566792</v>
      </c>
      <c r="B324" s="3" t="n">
        <v>0.153796875000012</v>
      </c>
      <c r="C324" s="0" t="n">
        <v>25</v>
      </c>
    </row>
    <row r="325" customFormat="false" ht="12.75" hidden="false" customHeight="false" outlineLevel="0" collapsed="false">
      <c r="A325" s="1" t="n">
        <v>777.688316792</v>
      </c>
      <c r="B325" s="3" t="n">
        <v>0.820249999999987</v>
      </c>
      <c r="C325" s="0" t="n">
        <v>25</v>
      </c>
    </row>
    <row r="326" customFormat="false" ht="12.75" hidden="false" customHeight="false" outlineLevel="0" collapsed="false">
      <c r="A326" s="1" t="n">
        <v>776.765535542</v>
      </c>
      <c r="B326" s="3" t="n">
        <v>0.922781250000071</v>
      </c>
      <c r="C326" s="0" t="n">
        <v>25</v>
      </c>
    </row>
    <row r="327" customFormat="false" ht="12.75" hidden="false" customHeight="false" outlineLevel="0" collapsed="false">
      <c r="A327" s="1" t="n">
        <v>776.663004292</v>
      </c>
      <c r="B327" s="3" t="n">
        <v>0.10253124999997</v>
      </c>
      <c r="C327" s="0" t="n">
        <v>25</v>
      </c>
    </row>
    <row r="328" customFormat="false" ht="12.75" hidden="false" customHeight="false" outlineLevel="0" collapsed="false">
      <c r="A328" s="1" t="n">
        <v>776.611738667</v>
      </c>
      <c r="B328" s="3" t="n">
        <v>0.0512656249999282</v>
      </c>
      <c r="C328" s="0" t="n">
        <v>25</v>
      </c>
    </row>
    <row r="329" customFormat="false" ht="12.75" hidden="false" customHeight="false" outlineLevel="0" collapsed="false">
      <c r="A329" s="1" t="n">
        <v>776.560473042</v>
      </c>
      <c r="B329" s="3" t="n">
        <v>0.0512656250000418</v>
      </c>
      <c r="C329" s="0" t="n">
        <v>25</v>
      </c>
    </row>
    <row r="330" customFormat="false" ht="12.75" hidden="false" customHeight="false" outlineLevel="0" collapsed="false">
      <c r="A330" s="1" t="n">
        <v>776.252879292</v>
      </c>
      <c r="B330" s="3" t="n">
        <v>0.307593750000024</v>
      </c>
      <c r="C330" s="0" t="n">
        <v>25</v>
      </c>
    </row>
    <row r="331" customFormat="false" ht="12.75" hidden="false" customHeight="false" outlineLevel="0" collapsed="false">
      <c r="A331" s="1" t="n">
        <v>775.227566792</v>
      </c>
      <c r="B331" s="3" t="n">
        <v>1.02531250000004</v>
      </c>
      <c r="C331" s="0" t="n">
        <v>25</v>
      </c>
    </row>
    <row r="332" customFormat="false" ht="12.75" hidden="false" customHeight="false" outlineLevel="0" collapsed="false">
      <c r="A332" s="1" t="n">
        <v>773.587066792</v>
      </c>
      <c r="B332" s="3" t="n">
        <v>1.64049999999997</v>
      </c>
      <c r="C332" s="0" t="n">
        <v>25</v>
      </c>
    </row>
    <row r="333" customFormat="false" ht="12.75" hidden="false" customHeight="false" outlineLevel="0" collapsed="false">
      <c r="A333" s="1" t="n">
        <v>772.305426167</v>
      </c>
      <c r="B333" s="3" t="n">
        <v>1.28164062500002</v>
      </c>
      <c r="C333" s="0" t="n">
        <v>25</v>
      </c>
    </row>
    <row r="334" customFormat="false" ht="12.75" hidden="false" customHeight="false" outlineLevel="0" collapsed="false">
      <c r="A334" s="1" t="n">
        <v>771.844035542</v>
      </c>
      <c r="B334" s="3" t="n">
        <v>0.461390624999922</v>
      </c>
      <c r="C334" s="0" t="n">
        <v>25</v>
      </c>
    </row>
    <row r="335" customFormat="false" ht="12.75" hidden="false" customHeight="false" outlineLevel="0" collapsed="false">
      <c r="A335" s="1" t="n">
        <v>771.536441792</v>
      </c>
      <c r="B335" s="3" t="n">
        <v>0.307593750000024</v>
      </c>
      <c r="C335" s="0" t="n">
        <v>25</v>
      </c>
    </row>
    <row r="336" customFormat="false" ht="12.75" hidden="false" customHeight="false" outlineLevel="0" collapsed="false">
      <c r="A336" s="1" t="n">
        <v>771.485176167</v>
      </c>
      <c r="B336" s="3" t="n">
        <v>0.0512656250000418</v>
      </c>
      <c r="C336" s="0" t="n">
        <v>25</v>
      </c>
    </row>
    <row r="337" customFormat="false" ht="12.75" hidden="false" customHeight="false" outlineLevel="0" collapsed="false">
      <c r="A337" s="1" t="n">
        <v>769.537082417</v>
      </c>
      <c r="B337" s="3" t="n">
        <v>1.94809375</v>
      </c>
      <c r="C337" s="0" t="n">
        <v>25</v>
      </c>
    </row>
    <row r="338" customFormat="false" ht="12.75" hidden="false" customHeight="false" outlineLevel="0" collapsed="false">
      <c r="A338" s="1" t="n">
        <v>766.768738667</v>
      </c>
      <c r="B338" s="3" t="n">
        <v>2.76834374999999</v>
      </c>
      <c r="C338" s="0" t="n">
        <v>25</v>
      </c>
    </row>
    <row r="339" customFormat="false" ht="12.75" hidden="false" customHeight="false" outlineLevel="0" collapsed="false">
      <c r="A339" s="1" t="n">
        <v>766.409879292</v>
      </c>
      <c r="B339" s="3" t="n">
        <v>0.358859374999952</v>
      </c>
      <c r="C339" s="0" t="n">
        <v>25</v>
      </c>
    </row>
    <row r="340" customFormat="false" ht="12.75" hidden="false" customHeight="false" outlineLevel="0" collapsed="false">
      <c r="A340" s="1" t="n">
        <v>765.948488667</v>
      </c>
      <c r="B340" s="3" t="n">
        <v>0.461390625000035</v>
      </c>
      <c r="C340" s="0" t="n">
        <v>25</v>
      </c>
    </row>
    <row r="341" customFormat="false" ht="12.75" hidden="false" customHeight="false" outlineLevel="0" collapsed="false">
      <c r="A341" s="1" t="n">
        <v>765.538363667</v>
      </c>
      <c r="B341" s="3" t="n">
        <v>0.410124999999994</v>
      </c>
      <c r="C341" s="0" t="n">
        <v>25</v>
      </c>
    </row>
    <row r="342" customFormat="false" ht="12.75" hidden="false" customHeight="false" outlineLevel="0" collapsed="false">
      <c r="A342" s="1" t="n">
        <v>765.025707417</v>
      </c>
      <c r="B342" s="3" t="n">
        <v>0.512656249999964</v>
      </c>
      <c r="C342" s="0" t="n">
        <v>25</v>
      </c>
    </row>
    <row r="343" customFormat="false" ht="12.75" hidden="false" customHeight="false" outlineLevel="0" collapsed="false">
      <c r="A343" s="1" t="n">
        <v>764.051660542</v>
      </c>
      <c r="B343" s="3" t="n">
        <v>0.974046874999999</v>
      </c>
      <c r="C343" s="0" t="n">
        <v>25</v>
      </c>
    </row>
    <row r="344" customFormat="false" ht="12.75" hidden="false" customHeight="false" outlineLevel="0" collapsed="false">
      <c r="A344" s="1" t="n">
        <v>762.821285542</v>
      </c>
      <c r="B344" s="3" t="n">
        <v>1.23037500000009</v>
      </c>
      <c r="C344" s="0" t="n">
        <v>25</v>
      </c>
    </row>
    <row r="345" customFormat="false" ht="12.75" hidden="false" customHeight="false" outlineLevel="0" collapsed="false">
      <c r="A345" s="3" t="n">
        <v>762.7435849</v>
      </c>
      <c r="B345" s="3" t="n">
        <v>0.077700641999968</v>
      </c>
      <c r="C345" s="0" t="n">
        <v>25</v>
      </c>
    </row>
    <row r="346" customFormat="false" ht="12.75" hidden="false" customHeight="false" outlineLevel="0" collapsed="false">
      <c r="A346" s="1" t="n">
        <v>762.052301167</v>
      </c>
      <c r="B346" s="3" t="n">
        <v>0.691283732999978</v>
      </c>
      <c r="C346" s="0" t="n">
        <v>25</v>
      </c>
    </row>
    <row r="347" customFormat="false" ht="12.75" hidden="false" customHeight="false" outlineLevel="0" collapsed="false">
      <c r="A347" s="1" t="n">
        <v>761.129519917</v>
      </c>
      <c r="B347" s="3" t="n">
        <v>0.922781249999957</v>
      </c>
      <c r="C347" s="0" t="n">
        <v>25</v>
      </c>
    </row>
    <row r="348" customFormat="false" ht="12.75" hidden="false" customHeight="false" outlineLevel="0" collapsed="false">
      <c r="A348" s="1" t="n">
        <v>760.616863667</v>
      </c>
      <c r="B348" s="3" t="n">
        <v>0.512656250000077</v>
      </c>
      <c r="C348" s="0" t="n">
        <v>25</v>
      </c>
    </row>
    <row r="349" customFormat="false" ht="12.75" hidden="false" customHeight="false" outlineLevel="0" collapsed="false">
      <c r="A349" s="1" t="n">
        <v>759.540285542</v>
      </c>
      <c r="B349" s="3" t="n">
        <v>1.07657812499997</v>
      </c>
      <c r="C349" s="0" t="n">
        <v>25</v>
      </c>
    </row>
    <row r="350" customFormat="false" ht="12.75" hidden="false" customHeight="false" outlineLevel="0" collapsed="false">
      <c r="A350" s="1" t="n">
        <v>759.130160542</v>
      </c>
      <c r="B350" s="3" t="n">
        <v>0.410124999999994</v>
      </c>
      <c r="C350" s="0" t="n">
        <v>25</v>
      </c>
    </row>
    <row r="351" customFormat="false" ht="12.75" hidden="false" customHeight="false" outlineLevel="0" collapsed="false">
      <c r="A351" s="1" t="n">
        <v>759.027629292</v>
      </c>
      <c r="B351" s="3" t="n">
        <v>0.10253124999997</v>
      </c>
      <c r="C351" s="0" t="n">
        <v>25</v>
      </c>
    </row>
    <row r="352" customFormat="false" ht="12.75" hidden="false" customHeight="false" outlineLevel="0" collapsed="false">
      <c r="A352" s="1" t="n">
        <v>758.412441792</v>
      </c>
      <c r="B352" s="3" t="n">
        <v>0.615187500000047</v>
      </c>
      <c r="C352" s="0" t="n">
        <v>25</v>
      </c>
    </row>
    <row r="353" customFormat="false" ht="12.75" hidden="false" customHeight="false" outlineLevel="0" collapsed="false">
      <c r="A353" s="1" t="n">
        <v>757.489660542</v>
      </c>
      <c r="B353" s="3" t="n">
        <v>0.922781249999957</v>
      </c>
      <c r="C353" s="0" t="n">
        <v>25</v>
      </c>
    </row>
    <row r="354" customFormat="false" ht="12.75" hidden="false" customHeight="false" outlineLevel="0" collapsed="false">
      <c r="A354" s="1" t="n">
        <v>756.925738667</v>
      </c>
      <c r="B354" s="3" t="n">
        <v>0.563921875000006</v>
      </c>
      <c r="C354" s="0" t="n">
        <v>25</v>
      </c>
    </row>
    <row r="355" customFormat="false" ht="12.75" hidden="false" customHeight="false" outlineLevel="0" collapsed="false">
      <c r="A355" s="1" t="n">
        <v>756.156754292</v>
      </c>
      <c r="B355" s="3" t="n">
        <v>0.768984375000059</v>
      </c>
      <c r="C355" s="0" t="n">
        <v>25</v>
      </c>
    </row>
    <row r="356" customFormat="false" ht="12.75" hidden="false" customHeight="false" outlineLevel="0" collapsed="false">
      <c r="A356" s="1" t="n">
        <v>755.182707417</v>
      </c>
      <c r="B356" s="3" t="n">
        <v>0.974046874999999</v>
      </c>
      <c r="C356" s="0" t="n">
        <v>25</v>
      </c>
    </row>
    <row r="357" customFormat="false" ht="12.75" hidden="false" customHeight="false" outlineLevel="0" collapsed="false">
      <c r="A357" s="1" t="n">
        <v>754.208660542</v>
      </c>
      <c r="B357" s="3" t="n">
        <v>0.974046874999999</v>
      </c>
      <c r="C357" s="0" t="n">
        <v>25</v>
      </c>
    </row>
    <row r="358" customFormat="false" ht="12.75" hidden="false" customHeight="false" outlineLevel="0" collapsed="false">
      <c r="A358" s="1" t="n">
        <v>753.337144917</v>
      </c>
      <c r="B358" s="3" t="n">
        <v>0.871515624999915</v>
      </c>
      <c r="C358" s="0" t="n">
        <v>25</v>
      </c>
    </row>
    <row r="359" customFormat="false" ht="12.75" hidden="false" customHeight="false" outlineLevel="0" collapsed="false">
      <c r="A359" s="1" t="n">
        <v>752.875754292</v>
      </c>
      <c r="B359" s="3" t="n">
        <v>0.461390625000035</v>
      </c>
      <c r="C359" s="0" t="n">
        <v>25</v>
      </c>
    </row>
    <row r="360" customFormat="false" ht="12.75" hidden="false" customHeight="false" outlineLevel="0" collapsed="false">
      <c r="A360" s="1" t="n">
        <v>751.952973042</v>
      </c>
      <c r="B360" s="3" t="n">
        <v>0.922781249999957</v>
      </c>
      <c r="C360" s="0" t="n">
        <v>25</v>
      </c>
    </row>
    <row r="361" customFormat="false" ht="12.75" hidden="false" customHeight="false" outlineLevel="0" collapsed="false">
      <c r="A361" s="1" t="n">
        <v>750.312473042</v>
      </c>
      <c r="B361" s="3" t="n">
        <v>1.64050000000009</v>
      </c>
      <c r="C361" s="0" t="n">
        <v>25</v>
      </c>
    </row>
    <row r="362" customFormat="false" ht="12.75" hidden="false" customHeight="false" outlineLevel="0" collapsed="false">
      <c r="A362" s="1" t="n">
        <v>749.440957417</v>
      </c>
      <c r="B362" s="3" t="n">
        <v>0.871515624999915</v>
      </c>
      <c r="C362" s="0" t="n">
        <v>25</v>
      </c>
    </row>
    <row r="363" customFormat="false" ht="12.75" hidden="false" customHeight="false" outlineLevel="0" collapsed="false">
      <c r="A363" s="1" t="n">
        <v>748.364379292</v>
      </c>
      <c r="B363" s="3" t="n">
        <v>1.07657812500008</v>
      </c>
      <c r="C363" s="0" t="n">
        <v>25</v>
      </c>
    </row>
    <row r="364" customFormat="false" ht="12.75" hidden="false" customHeight="false" outlineLevel="0" collapsed="false">
      <c r="A364" s="3" t="n">
        <v>747.67149115</v>
      </c>
      <c r="B364" s="3" t="n">
        <v>0.692888142000015</v>
      </c>
      <c r="C364" s="0" t="n">
        <v>25</v>
      </c>
    </row>
    <row r="365" customFormat="false" ht="12.75" hidden="false" customHeight="false" outlineLevel="0" collapsed="false">
      <c r="A365" s="1" t="n">
        <v>746.467551167</v>
      </c>
      <c r="B365" s="3" t="n">
        <v>1.20393998299994</v>
      </c>
      <c r="C365" s="0" t="n">
        <v>25</v>
      </c>
    </row>
    <row r="366" customFormat="false" ht="12.75" hidden="false" customHeight="false" outlineLevel="0" collapsed="false">
      <c r="A366" s="1" t="n">
        <v>746.467551167</v>
      </c>
      <c r="B366" s="3" t="n">
        <v>0</v>
      </c>
      <c r="C366" s="0" t="n">
        <v>25</v>
      </c>
    </row>
    <row r="367" customFormat="false" ht="12.75" hidden="false" customHeight="false" outlineLevel="0" collapsed="false">
      <c r="A367" s="1" t="n">
        <v>746.467551167</v>
      </c>
      <c r="B367" s="3" t="n">
        <v>0</v>
      </c>
      <c r="C367" s="0" t="n">
        <v>25</v>
      </c>
    </row>
    <row r="368" customFormat="false" ht="12.75" hidden="false" customHeight="false" outlineLevel="0" collapsed="false">
      <c r="A368" s="1" t="n">
        <v>746.108691792</v>
      </c>
      <c r="B368" s="3" t="n">
        <v>0.358859375000066</v>
      </c>
      <c r="C368" s="0" t="n">
        <v>25</v>
      </c>
    </row>
    <row r="369" customFormat="false" ht="12.75" hidden="false" customHeight="false" outlineLevel="0" collapsed="false">
      <c r="A369" s="1" t="n">
        <v>745.801098042</v>
      </c>
      <c r="B369" s="3" t="n">
        <v>0.30759374999991</v>
      </c>
      <c r="C369" s="0" t="n">
        <v>25</v>
      </c>
    </row>
    <row r="370" customFormat="false" ht="12.75" hidden="false" customHeight="false" outlineLevel="0" collapsed="false">
      <c r="A370" s="1" t="n">
        <v>745.749832417</v>
      </c>
      <c r="B370" s="3" t="n">
        <v>0.0512656250000418</v>
      </c>
      <c r="C370" s="0" t="n">
        <v>25</v>
      </c>
    </row>
    <row r="371" customFormat="false" ht="12.75" hidden="false" customHeight="false" outlineLevel="0" collapsed="false">
      <c r="A371" s="1" t="n">
        <v>745.288441792</v>
      </c>
      <c r="B371" s="3" t="n">
        <v>0.461390625000035</v>
      </c>
      <c r="C371" s="0" t="n">
        <v>25</v>
      </c>
    </row>
    <row r="372" customFormat="false" ht="12.75" hidden="false" customHeight="false" outlineLevel="0" collapsed="false">
      <c r="A372" s="1" t="n">
        <v>742.827691792</v>
      </c>
      <c r="B372" s="3" t="n">
        <v>2.46074999999996</v>
      </c>
      <c r="C372" s="0" t="n">
        <v>25</v>
      </c>
    </row>
    <row r="373" customFormat="false" ht="12.75" hidden="false" customHeight="false" outlineLevel="0" collapsed="false">
      <c r="A373" s="1" t="n">
        <v>742.315035542</v>
      </c>
      <c r="B373" s="3" t="n">
        <v>0.512656249999964</v>
      </c>
      <c r="C373" s="0" t="n">
        <v>25</v>
      </c>
    </row>
    <row r="374" customFormat="false" ht="12.75" hidden="false" customHeight="false" outlineLevel="0" collapsed="false">
      <c r="A374" s="1" t="n">
        <v>742.058707417</v>
      </c>
      <c r="B374" s="3" t="n">
        <v>0.256328124999982</v>
      </c>
      <c r="C374" s="0" t="n">
        <v>25</v>
      </c>
    </row>
    <row r="375" customFormat="false" ht="12.75" hidden="false" customHeight="false" outlineLevel="0" collapsed="false">
      <c r="A375" s="1" t="n">
        <v>741.956176167</v>
      </c>
      <c r="B375" s="3" t="n">
        <v>0.102531250000084</v>
      </c>
      <c r="C375" s="0" t="n">
        <v>25</v>
      </c>
    </row>
    <row r="376" customFormat="false" ht="12.75" hidden="false" customHeight="false" outlineLevel="0" collapsed="false">
      <c r="A376" s="1" t="n">
        <v>741.904910542</v>
      </c>
      <c r="B376" s="3" t="n">
        <v>0.0512656249999282</v>
      </c>
      <c r="C376" s="0" t="n">
        <v>25</v>
      </c>
    </row>
    <row r="377" customFormat="false" ht="12.75" hidden="false" customHeight="false" outlineLevel="0" collapsed="false">
      <c r="A377" s="1" t="n">
        <v>741.751113667</v>
      </c>
      <c r="B377" s="3" t="n">
        <v>0.153796875000012</v>
      </c>
      <c r="C377" s="0" t="n">
        <v>25</v>
      </c>
    </row>
    <row r="378" customFormat="false" ht="12.75" hidden="false" customHeight="false" outlineLevel="0" collapsed="false">
      <c r="A378" s="1" t="n">
        <v>741.751113667</v>
      </c>
      <c r="B378" s="3" t="n">
        <v>0</v>
      </c>
      <c r="C378" s="0" t="n">
        <v>25</v>
      </c>
    </row>
    <row r="379" customFormat="false" ht="12.75" hidden="false" customHeight="false" outlineLevel="0" collapsed="false">
      <c r="A379" s="1" t="n">
        <v>741.546051167</v>
      </c>
      <c r="B379" s="3" t="n">
        <v>0.205062500000054</v>
      </c>
      <c r="C379" s="0" t="n">
        <v>25</v>
      </c>
    </row>
    <row r="380" customFormat="false" ht="12.75" hidden="false" customHeight="false" outlineLevel="0" collapsed="false">
      <c r="A380" s="1" t="n">
        <v>741.392254292</v>
      </c>
      <c r="B380" s="3" t="n">
        <v>0.153796875000012</v>
      </c>
      <c r="C380" s="0" t="n">
        <v>25</v>
      </c>
    </row>
    <row r="381" customFormat="false" ht="12.75" hidden="false" customHeight="false" outlineLevel="0" collapsed="false">
      <c r="A381" s="1" t="n">
        <v>741.392254292</v>
      </c>
      <c r="B381" s="3" t="n">
        <v>0</v>
      </c>
      <c r="C381" s="0" t="n">
        <v>25</v>
      </c>
    </row>
    <row r="382" customFormat="false" ht="12.75" hidden="false" customHeight="false" outlineLevel="0" collapsed="false">
      <c r="A382" s="1" t="n">
        <v>741.084660542</v>
      </c>
      <c r="B382" s="3" t="n">
        <v>0.30759374999991</v>
      </c>
      <c r="C382" s="0" t="n">
        <v>25</v>
      </c>
    </row>
    <row r="383" customFormat="false" ht="12.75" hidden="false" customHeight="false" outlineLevel="0" collapsed="false">
      <c r="A383" s="1" t="n">
        <v>740.930863667</v>
      </c>
      <c r="B383" s="3" t="n">
        <v>0.153796875000012</v>
      </c>
      <c r="C383" s="0" t="n">
        <v>25</v>
      </c>
    </row>
    <row r="384" customFormat="false" ht="12.75" hidden="false" customHeight="false" outlineLevel="0" collapsed="false">
      <c r="A384" s="1" t="n">
        <v>740.930863667</v>
      </c>
      <c r="B384" s="3" t="n">
        <v>0</v>
      </c>
      <c r="C384" s="0" t="n">
        <v>25</v>
      </c>
    </row>
    <row r="385" customFormat="false" ht="12.75" hidden="false" customHeight="false" outlineLevel="0" collapsed="false">
      <c r="A385" s="1" t="n">
        <v>740.264410542</v>
      </c>
      <c r="B385" s="3" t="n">
        <v>0.666453125000089</v>
      </c>
      <c r="C385" s="0" t="n">
        <v>25</v>
      </c>
    </row>
    <row r="386" customFormat="false" ht="12.75" hidden="false" customHeight="false" outlineLevel="0" collapsed="false">
      <c r="A386" s="1" t="n">
        <v>740.008082417</v>
      </c>
      <c r="B386" s="3" t="n">
        <v>0.256328124999982</v>
      </c>
      <c r="C386" s="0" t="n">
        <v>25</v>
      </c>
    </row>
    <row r="387" customFormat="false" ht="12.75" hidden="false" customHeight="false" outlineLevel="0" collapsed="false">
      <c r="A387" s="1" t="n">
        <v>739.751754292</v>
      </c>
      <c r="B387" s="3" t="n">
        <v>0.256328124999982</v>
      </c>
      <c r="C387" s="0" t="n">
        <v>25</v>
      </c>
    </row>
    <row r="388" customFormat="false" ht="12.75" hidden="false" customHeight="false" outlineLevel="0" collapsed="false">
      <c r="A388" s="1" t="n">
        <v>739.546691792</v>
      </c>
      <c r="B388" s="3" t="n">
        <v>0.20506249999994</v>
      </c>
      <c r="C388" s="0" t="n">
        <v>25</v>
      </c>
    </row>
    <row r="389" customFormat="false" ht="12.75" hidden="false" customHeight="false" outlineLevel="0" collapsed="false">
      <c r="A389" s="1" t="n">
        <v>739.495426167</v>
      </c>
      <c r="B389" s="3" t="n">
        <v>0.0512656250000418</v>
      </c>
      <c r="C389" s="0" t="n">
        <v>25</v>
      </c>
    </row>
    <row r="390" customFormat="false" ht="12.75" hidden="false" customHeight="false" outlineLevel="0" collapsed="false">
      <c r="A390" s="1" t="n">
        <v>739.239098042</v>
      </c>
      <c r="B390" s="3" t="n">
        <v>0.256328124999982</v>
      </c>
      <c r="C390" s="0" t="n">
        <v>25</v>
      </c>
    </row>
    <row r="391" customFormat="false" ht="12.75" hidden="false" customHeight="false" outlineLevel="0" collapsed="false">
      <c r="A391" s="1" t="n">
        <v>739.187832417</v>
      </c>
      <c r="B391" s="3" t="n">
        <v>0.0512656250000418</v>
      </c>
      <c r="C391" s="0" t="n">
        <v>25</v>
      </c>
    </row>
    <row r="392" customFormat="false" ht="12.75" hidden="false" customHeight="false" outlineLevel="0" collapsed="false">
      <c r="A392" s="1" t="n">
        <v>738.982769917</v>
      </c>
      <c r="B392" s="3" t="n">
        <v>0.20506249999994</v>
      </c>
      <c r="C392" s="0" t="n">
        <v>25</v>
      </c>
    </row>
    <row r="393" customFormat="false" ht="12.75" hidden="false" customHeight="false" outlineLevel="0" collapsed="false">
      <c r="A393" s="1" t="n">
        <v>738.931504292</v>
      </c>
      <c r="B393" s="3" t="n">
        <v>0.0512656250000418</v>
      </c>
      <c r="C393" s="0" t="n">
        <v>25</v>
      </c>
    </row>
    <row r="394" customFormat="false" ht="12.75" hidden="false" customHeight="false" outlineLevel="0" collapsed="false">
      <c r="A394" s="1" t="n">
        <v>738.521379292</v>
      </c>
      <c r="B394" s="3" t="n">
        <v>0.410124999999994</v>
      </c>
      <c r="C394" s="0" t="n">
        <v>25</v>
      </c>
    </row>
    <row r="395" customFormat="false" ht="12.75" hidden="false" customHeight="false" outlineLevel="0" collapsed="false">
      <c r="A395" s="1" t="n">
        <v>738.213785542</v>
      </c>
      <c r="B395" s="3" t="n">
        <v>0.307593750000024</v>
      </c>
      <c r="C395" s="0" t="n">
        <v>25</v>
      </c>
    </row>
    <row r="396" customFormat="false" ht="12.75" hidden="false" customHeight="false" outlineLevel="0" collapsed="false">
      <c r="A396" s="1" t="n">
        <v>735.035316792</v>
      </c>
      <c r="B396" s="3" t="n">
        <v>3.17846874999998</v>
      </c>
      <c r="C396" s="0" t="n">
        <v>25</v>
      </c>
    </row>
    <row r="397" customFormat="false" ht="12.75" hidden="false" customHeight="false" outlineLevel="0" collapsed="false">
      <c r="A397" s="1" t="n">
        <v>734.061269917</v>
      </c>
      <c r="B397" s="3" t="n">
        <v>0.974046874999999</v>
      </c>
      <c r="C397" s="0" t="n">
        <v>25</v>
      </c>
    </row>
    <row r="398" customFormat="false" ht="12.75" hidden="false" customHeight="false" outlineLevel="0" collapsed="false">
      <c r="A398" s="3" t="n">
        <v>733.881038025</v>
      </c>
      <c r="B398" s="3" t="n">
        <v>0.180231892000052</v>
      </c>
      <c r="C398" s="0" t="n">
        <v>25</v>
      </c>
    </row>
    <row r="399" customFormat="false" ht="12.75" hidden="false" customHeight="false" outlineLevel="0" collapsed="false">
      <c r="A399" s="1" t="n">
        <v>733.702410542</v>
      </c>
      <c r="B399" s="3" t="n">
        <v>0.1786274829999</v>
      </c>
      <c r="C399" s="0" t="n">
        <v>25</v>
      </c>
    </row>
    <row r="400" customFormat="false" ht="12.75" hidden="false" customHeight="false" outlineLevel="0" collapsed="false">
      <c r="A400" s="1" t="n">
        <v>731.959379292</v>
      </c>
      <c r="B400" s="3" t="n">
        <v>1.74303125000006</v>
      </c>
      <c r="C400" s="0" t="n">
        <v>25</v>
      </c>
    </row>
    <row r="401" customFormat="false" ht="12.75" hidden="false" customHeight="false" outlineLevel="0" collapsed="false">
      <c r="A401" s="1" t="n">
        <v>731.190394917</v>
      </c>
      <c r="B401" s="3" t="n">
        <v>0.768984374999945</v>
      </c>
      <c r="C401" s="0" t="n">
        <v>25</v>
      </c>
    </row>
    <row r="402" customFormat="false" ht="12.75" hidden="false" customHeight="false" outlineLevel="0" collapsed="false">
      <c r="A402" s="1" t="n">
        <v>731.036598042</v>
      </c>
      <c r="B402" s="3" t="n">
        <v>0.153796875000012</v>
      </c>
      <c r="C402" s="0" t="n">
        <v>25</v>
      </c>
    </row>
    <row r="403" customFormat="false" ht="12.75" hidden="false" customHeight="false" outlineLevel="0" collapsed="false">
      <c r="A403" s="1" t="n">
        <v>730.985332417</v>
      </c>
      <c r="B403" s="3" t="n">
        <v>0.0512656250000418</v>
      </c>
      <c r="C403" s="0" t="n">
        <v>25</v>
      </c>
    </row>
    <row r="404" customFormat="false" ht="12.75" hidden="false" customHeight="false" outlineLevel="0" collapsed="false">
      <c r="A404" s="1" t="n">
        <v>730.780269917</v>
      </c>
      <c r="B404" s="3" t="n">
        <v>0.205062500000054</v>
      </c>
      <c r="C404" s="0" t="n">
        <v>25</v>
      </c>
    </row>
    <row r="405" customFormat="false" ht="12.75" hidden="false" customHeight="false" outlineLevel="0" collapsed="false">
      <c r="A405" s="1" t="n">
        <v>730.780269917</v>
      </c>
      <c r="B405" s="3" t="n">
        <v>0</v>
      </c>
      <c r="C405" s="0" t="n">
        <v>25</v>
      </c>
    </row>
    <row r="406" customFormat="false" ht="12.75" hidden="false" customHeight="false" outlineLevel="0" collapsed="false">
      <c r="A406" s="1" t="n">
        <v>730.677738667</v>
      </c>
      <c r="B406" s="3" t="n">
        <v>0.10253124999997</v>
      </c>
      <c r="C406" s="0" t="n">
        <v>25</v>
      </c>
    </row>
    <row r="407" customFormat="false" ht="12.75" hidden="false" customHeight="false" outlineLevel="0" collapsed="false">
      <c r="A407" s="1" t="n">
        <v>730.472676167</v>
      </c>
      <c r="B407" s="3" t="n">
        <v>0.20506249999994</v>
      </c>
      <c r="C407" s="0" t="n">
        <v>25</v>
      </c>
    </row>
    <row r="408" customFormat="false" ht="12.75" hidden="false" customHeight="false" outlineLevel="0" collapsed="false">
      <c r="A408" s="1" t="n">
        <v>730.113816792</v>
      </c>
      <c r="B408" s="3" t="n">
        <v>0.358859375000066</v>
      </c>
      <c r="C408" s="0" t="n">
        <v>25</v>
      </c>
    </row>
    <row r="409" customFormat="false" ht="12.75" hidden="false" customHeight="false" outlineLevel="0" collapsed="false">
      <c r="A409" s="1" t="n">
        <v>730.113816792</v>
      </c>
      <c r="B409" s="3" t="n">
        <v>0</v>
      </c>
      <c r="C409" s="0" t="n">
        <v>25</v>
      </c>
    </row>
    <row r="410" customFormat="false" ht="12.75" hidden="false" customHeight="false" outlineLevel="0" collapsed="false">
      <c r="A410" s="1" t="n">
        <v>729.908754292</v>
      </c>
      <c r="B410" s="3" t="n">
        <v>0.20506249999994</v>
      </c>
      <c r="C410" s="0" t="n">
        <v>25</v>
      </c>
    </row>
    <row r="411" customFormat="false" ht="12.75" hidden="false" customHeight="false" outlineLevel="0" collapsed="false">
      <c r="A411" s="1" t="n">
        <v>729.857488667</v>
      </c>
      <c r="B411" s="3" t="n">
        <v>0.0512656250000418</v>
      </c>
      <c r="C411" s="0" t="n">
        <v>25</v>
      </c>
    </row>
    <row r="412" customFormat="false" ht="12.75" hidden="false" customHeight="false" outlineLevel="0" collapsed="false">
      <c r="A412" s="1" t="n">
        <v>729.652426167</v>
      </c>
      <c r="B412" s="3" t="n">
        <v>0.20506249999994</v>
      </c>
      <c r="C412" s="0" t="n">
        <v>25</v>
      </c>
    </row>
    <row r="413" customFormat="false" ht="12.75" hidden="false" customHeight="false" outlineLevel="0" collapsed="false">
      <c r="A413" s="1" t="n">
        <v>729.498629292</v>
      </c>
      <c r="B413" s="3" t="n">
        <v>0.153796875000012</v>
      </c>
      <c r="C413" s="0" t="n">
        <v>25</v>
      </c>
    </row>
    <row r="414" customFormat="false" ht="12.75" hidden="false" customHeight="false" outlineLevel="0" collapsed="false">
      <c r="A414" s="1" t="n">
        <v>729.396098042</v>
      </c>
      <c r="B414" s="3" t="n">
        <v>0.102531250000084</v>
      </c>
      <c r="C414" s="0" t="n">
        <v>25</v>
      </c>
    </row>
    <row r="415" customFormat="false" ht="12.75" hidden="false" customHeight="false" outlineLevel="0" collapsed="false">
      <c r="A415" s="1" t="n">
        <v>729.139769917</v>
      </c>
      <c r="B415" s="3" t="n">
        <v>0.256328124999982</v>
      </c>
      <c r="C415" s="0" t="n">
        <v>25</v>
      </c>
    </row>
    <row r="416" customFormat="false" ht="12.75" hidden="false" customHeight="false" outlineLevel="0" collapsed="false">
      <c r="A416" s="1" t="n">
        <v>728.985973042</v>
      </c>
      <c r="B416" s="3" t="n">
        <v>0.153796875000012</v>
      </c>
      <c r="C416" s="0" t="n">
        <v>25</v>
      </c>
    </row>
    <row r="417" customFormat="false" ht="12.75" hidden="false" customHeight="false" outlineLevel="0" collapsed="false">
      <c r="A417" s="1" t="n">
        <v>727.858129292</v>
      </c>
      <c r="B417" s="3" t="n">
        <v>1.12784375000001</v>
      </c>
      <c r="C417" s="0" t="n">
        <v>25</v>
      </c>
    </row>
    <row r="418" customFormat="false" ht="12.75" hidden="false" customHeight="false" outlineLevel="0" collapsed="false">
      <c r="A418" s="1" t="n">
        <v>727.858129292</v>
      </c>
      <c r="B418" s="3" t="n">
        <v>0</v>
      </c>
      <c r="C418" s="0" t="n">
        <v>25</v>
      </c>
    </row>
    <row r="419" customFormat="false" ht="12.75" hidden="false" customHeight="false" outlineLevel="0" collapsed="false">
      <c r="A419" s="1" t="n">
        <v>727.704332417</v>
      </c>
      <c r="B419" s="3" t="n">
        <v>0.153796874999898</v>
      </c>
      <c r="C419" s="0" t="n">
        <v>25</v>
      </c>
    </row>
    <row r="420" customFormat="false" ht="12.75" hidden="false" customHeight="false" outlineLevel="0" collapsed="false">
      <c r="A420" s="1" t="n">
        <v>727.191676167</v>
      </c>
      <c r="B420" s="3" t="n">
        <v>0.512656250000077</v>
      </c>
      <c r="C420" s="0" t="n">
        <v>25</v>
      </c>
    </row>
    <row r="421" customFormat="false" ht="12.75" hidden="false" customHeight="false" outlineLevel="0" collapsed="false">
      <c r="A421" s="1" t="n">
        <v>726.627754292</v>
      </c>
      <c r="B421" s="3" t="n">
        <v>0.563921875000006</v>
      </c>
      <c r="C421" s="0" t="n">
        <v>25</v>
      </c>
    </row>
    <row r="422" customFormat="false" ht="12.75" hidden="false" customHeight="false" outlineLevel="0" collapsed="false">
      <c r="A422" s="1" t="n">
        <v>726.063832417</v>
      </c>
      <c r="B422" s="3" t="n">
        <v>0.563921875000006</v>
      </c>
      <c r="C422" s="0" t="n">
        <v>25</v>
      </c>
    </row>
    <row r="423" customFormat="false" ht="12.75" hidden="false" customHeight="false" outlineLevel="0" collapsed="false">
      <c r="A423" s="1" t="n">
        <v>725.961301167</v>
      </c>
      <c r="B423" s="3" t="n">
        <v>0.10253124999997</v>
      </c>
      <c r="C423" s="0" t="n">
        <v>25</v>
      </c>
    </row>
    <row r="424" customFormat="false" ht="12.75" hidden="false" customHeight="false" outlineLevel="0" collapsed="false">
      <c r="A424" s="1" t="n">
        <v>725.858769917</v>
      </c>
      <c r="B424" s="3" t="n">
        <v>0.10253124999997</v>
      </c>
      <c r="C424" s="0" t="n">
        <v>25</v>
      </c>
    </row>
    <row r="425" customFormat="false" ht="12.75" hidden="false" customHeight="false" outlineLevel="0" collapsed="false">
      <c r="A425" s="1" t="n">
        <v>725.807504292</v>
      </c>
      <c r="B425" s="3" t="n">
        <v>0.0512656250000418</v>
      </c>
      <c r="C425" s="0" t="n">
        <v>25</v>
      </c>
    </row>
    <row r="426" customFormat="false" ht="12.75" hidden="false" customHeight="false" outlineLevel="0" collapsed="false">
      <c r="A426" s="1" t="n">
        <v>725.704973042</v>
      </c>
      <c r="B426" s="3" t="n">
        <v>0.10253124999997</v>
      </c>
      <c r="C426" s="0" t="n">
        <v>25</v>
      </c>
    </row>
    <row r="427" customFormat="false" ht="12.75" hidden="false" customHeight="false" outlineLevel="0" collapsed="false">
      <c r="A427" s="1" t="n">
        <v>725.346113667</v>
      </c>
      <c r="B427" s="3" t="n">
        <v>0.358859375000066</v>
      </c>
      <c r="C427" s="0" t="n">
        <v>25</v>
      </c>
    </row>
    <row r="428" customFormat="false" ht="12.75" hidden="false" customHeight="false" outlineLevel="0" collapsed="false">
      <c r="A428" s="1" t="n">
        <v>725.038519917</v>
      </c>
      <c r="B428" s="3" t="n">
        <v>0.30759374999991</v>
      </c>
      <c r="C428" s="0" t="n">
        <v>25</v>
      </c>
    </row>
    <row r="429" customFormat="false" ht="12.75" hidden="false" customHeight="false" outlineLevel="0" collapsed="false">
      <c r="A429" s="1" t="n">
        <v>724.474598042</v>
      </c>
      <c r="B429" s="3" t="n">
        <v>0.563921875000006</v>
      </c>
      <c r="C429" s="0" t="n">
        <v>25</v>
      </c>
    </row>
    <row r="430" customFormat="false" ht="12.75" hidden="false" customHeight="false" outlineLevel="0" collapsed="false">
      <c r="A430" s="1" t="n">
        <v>724.320801167</v>
      </c>
      <c r="B430" s="3" t="n">
        <v>0.153796875000012</v>
      </c>
      <c r="C430" s="0" t="n">
        <v>25</v>
      </c>
    </row>
    <row r="431" customFormat="false" ht="12.75" hidden="false" customHeight="false" outlineLevel="0" collapsed="false">
      <c r="A431" s="1" t="n">
        <v>724.013207417</v>
      </c>
      <c r="B431" s="3" t="n">
        <v>0.307593750000024</v>
      </c>
      <c r="C431" s="0" t="n">
        <v>25</v>
      </c>
    </row>
    <row r="432" customFormat="false" ht="12.75" hidden="false" customHeight="false" outlineLevel="0" collapsed="false">
      <c r="A432" s="1" t="n">
        <v>723.244223042</v>
      </c>
      <c r="B432" s="3" t="n">
        <v>0.768984374999945</v>
      </c>
      <c r="C432" s="0" t="n">
        <v>25</v>
      </c>
    </row>
    <row r="433" customFormat="false" ht="12.75" hidden="false" customHeight="false" outlineLevel="0" collapsed="false">
      <c r="A433" s="1" t="n">
        <v>723.192957417</v>
      </c>
      <c r="B433" s="3" t="n">
        <v>0.0512656250000418</v>
      </c>
      <c r="C433" s="0" t="n">
        <v>25</v>
      </c>
    </row>
    <row r="434" customFormat="false" ht="12.75" hidden="false" customHeight="false" outlineLevel="0" collapsed="false">
      <c r="A434" s="1" t="n">
        <v>723.141691792</v>
      </c>
      <c r="B434" s="3" t="n">
        <v>0.0512656250000418</v>
      </c>
      <c r="C434" s="0" t="n">
        <v>25</v>
      </c>
    </row>
    <row r="435" customFormat="false" ht="12.75" hidden="false" customHeight="false" outlineLevel="0" collapsed="false">
      <c r="A435" s="1" t="n">
        <v>723.090426167</v>
      </c>
      <c r="B435" s="3" t="n">
        <v>0.0512656249999282</v>
      </c>
      <c r="C435" s="0" t="n">
        <v>25</v>
      </c>
    </row>
    <row r="436" customFormat="false" ht="12.75" hidden="false" customHeight="false" outlineLevel="0" collapsed="false">
      <c r="A436" s="1" t="n">
        <v>722.782832417</v>
      </c>
      <c r="B436" s="3" t="n">
        <v>0.307593750000024</v>
      </c>
      <c r="C436" s="0" t="n">
        <v>25</v>
      </c>
    </row>
    <row r="437" customFormat="false" ht="12.75" hidden="false" customHeight="false" outlineLevel="0" collapsed="false">
      <c r="A437" s="1" t="n">
        <v>722.629035542</v>
      </c>
      <c r="B437" s="3" t="n">
        <v>0.153796875000012</v>
      </c>
      <c r="C437" s="0" t="n">
        <v>25</v>
      </c>
    </row>
    <row r="438" customFormat="false" ht="12.75" hidden="false" customHeight="false" outlineLevel="0" collapsed="false">
      <c r="A438" s="1" t="n">
        <v>722.629035542</v>
      </c>
      <c r="B438" s="3" t="n">
        <v>0</v>
      </c>
      <c r="C438" s="0" t="n">
        <v>25</v>
      </c>
    </row>
    <row r="439" customFormat="false" ht="12.75" hidden="false" customHeight="false" outlineLevel="0" collapsed="false">
      <c r="A439" s="1" t="n">
        <v>722.475238667</v>
      </c>
      <c r="B439" s="3" t="n">
        <v>0.153796875000012</v>
      </c>
      <c r="C439" s="0" t="n">
        <v>25</v>
      </c>
    </row>
    <row r="440" customFormat="false" ht="12.75" hidden="false" customHeight="false" outlineLevel="0" collapsed="false">
      <c r="A440" s="1" t="n">
        <v>721.603723042</v>
      </c>
      <c r="B440" s="3" t="n">
        <v>0.871515625000029</v>
      </c>
      <c r="C440" s="0" t="n">
        <v>25</v>
      </c>
    </row>
    <row r="441" customFormat="false" ht="12.75" hidden="false" customHeight="false" outlineLevel="0" collapsed="false">
      <c r="A441" s="1" t="n">
        <v>721.398660542</v>
      </c>
      <c r="B441" s="3" t="n">
        <v>0.20506249999994</v>
      </c>
      <c r="C441" s="0" t="n">
        <v>25</v>
      </c>
    </row>
    <row r="442" customFormat="false" ht="12.75" hidden="false" customHeight="false" outlineLevel="0" collapsed="false">
      <c r="A442" s="1" t="n">
        <v>721.244863667</v>
      </c>
      <c r="B442" s="3" t="n">
        <v>0.153796875000012</v>
      </c>
      <c r="C442" s="0" t="n">
        <v>25</v>
      </c>
    </row>
    <row r="443" customFormat="false" ht="12.75" hidden="false" customHeight="false" outlineLevel="0" collapsed="false">
      <c r="A443" s="1" t="n">
        <v>721.193598042</v>
      </c>
      <c r="B443" s="3" t="n">
        <v>0.0512656250000418</v>
      </c>
      <c r="C443" s="0" t="n">
        <v>25</v>
      </c>
    </row>
    <row r="444" customFormat="false" ht="12.75" hidden="false" customHeight="false" outlineLevel="0" collapsed="false">
      <c r="A444" s="1" t="n">
        <v>721.193598042</v>
      </c>
      <c r="B444" s="3" t="n">
        <v>0</v>
      </c>
      <c r="C444" s="0" t="n">
        <v>25</v>
      </c>
    </row>
    <row r="445" customFormat="false" ht="12.75" hidden="false" customHeight="false" outlineLevel="0" collapsed="false">
      <c r="A445" s="1" t="n">
        <v>720.886004292</v>
      </c>
      <c r="B445" s="3" t="n">
        <v>0.30759374999991</v>
      </c>
      <c r="C445" s="0" t="n">
        <v>25</v>
      </c>
    </row>
    <row r="446" customFormat="false" ht="12.75" hidden="false" customHeight="false" outlineLevel="0" collapsed="false">
      <c r="A446" s="1" t="n">
        <v>720.424613667</v>
      </c>
      <c r="B446" s="3" t="n">
        <v>0.461390625000035</v>
      </c>
      <c r="C446" s="0" t="n">
        <v>25</v>
      </c>
    </row>
    <row r="447" customFormat="false" ht="12.75" hidden="false" customHeight="false" outlineLevel="0" collapsed="false">
      <c r="A447" s="1" t="n">
        <v>719.911957417</v>
      </c>
      <c r="B447" s="3" t="n">
        <v>0.512656250000077</v>
      </c>
      <c r="C447" s="0" t="n">
        <v>25</v>
      </c>
    </row>
    <row r="448" customFormat="false" ht="12.75" hidden="false" customHeight="false" outlineLevel="0" collapsed="false">
      <c r="A448" s="1" t="n">
        <v>719.758160542</v>
      </c>
      <c r="B448" s="3" t="n">
        <v>0.153796874999898</v>
      </c>
      <c r="C448" s="0" t="n">
        <v>25</v>
      </c>
    </row>
    <row r="449" customFormat="false" ht="12.75" hidden="false" customHeight="false" outlineLevel="0" collapsed="false">
      <c r="A449" s="3" t="n">
        <v>719.6804599</v>
      </c>
      <c r="B449" s="3" t="n">
        <v>0.0777006420000816</v>
      </c>
      <c r="C449" s="0" t="n">
        <v>25</v>
      </c>
    </row>
    <row r="450" customFormat="false" ht="12.75" hidden="false" customHeight="false" outlineLevel="0" collapsed="false">
      <c r="A450" s="1" t="n">
        <v>719.399301167</v>
      </c>
      <c r="B450" s="3" t="n">
        <v>0.281158732999984</v>
      </c>
      <c r="C450" s="0" t="n">
        <v>25</v>
      </c>
    </row>
    <row r="451" customFormat="false" ht="12.75" hidden="false" customHeight="false" outlineLevel="0" collapsed="false">
      <c r="A451" s="1" t="n">
        <v>719.348035542</v>
      </c>
      <c r="B451" s="3" t="n">
        <v>0.0512656249999282</v>
      </c>
      <c r="C451" s="0" t="n">
        <v>25</v>
      </c>
    </row>
    <row r="452" customFormat="false" ht="12.75" hidden="false" customHeight="false" outlineLevel="0" collapsed="false">
      <c r="A452" s="1" t="n">
        <v>718.220191792</v>
      </c>
      <c r="B452" s="3" t="n">
        <v>1.12784375000001</v>
      </c>
      <c r="C452" s="0" t="n">
        <v>25</v>
      </c>
    </row>
    <row r="453" customFormat="false" ht="12.75" hidden="false" customHeight="false" outlineLevel="0" collapsed="false">
      <c r="A453" s="1" t="n">
        <v>718.168926167</v>
      </c>
      <c r="B453" s="3" t="n">
        <v>0.0512656250000418</v>
      </c>
      <c r="C453" s="0" t="n">
        <v>25</v>
      </c>
    </row>
    <row r="454" customFormat="false" ht="12.75" hidden="false" customHeight="false" outlineLevel="0" collapsed="false">
      <c r="A454" s="1" t="n">
        <v>717.810066792</v>
      </c>
      <c r="B454" s="3" t="n">
        <v>0.358859374999952</v>
      </c>
      <c r="C454" s="0" t="n">
        <v>25</v>
      </c>
    </row>
    <row r="455" customFormat="false" ht="12.75" hidden="false" customHeight="false" outlineLevel="0" collapsed="false">
      <c r="A455" s="1" t="n">
        <v>717.758801167</v>
      </c>
      <c r="B455" s="3" t="n">
        <v>0.0512656250000418</v>
      </c>
      <c r="C455" s="0" t="n">
        <v>25</v>
      </c>
    </row>
    <row r="456" customFormat="false" ht="12.75" hidden="false" customHeight="false" outlineLevel="0" collapsed="false">
      <c r="A456" s="1" t="n">
        <v>717.451207417</v>
      </c>
      <c r="B456" s="3" t="n">
        <v>0.307593750000024</v>
      </c>
      <c r="C456" s="0" t="n">
        <v>25</v>
      </c>
    </row>
    <row r="457" customFormat="false" ht="12.75" hidden="false" customHeight="false" outlineLevel="0" collapsed="false">
      <c r="A457" s="1" t="n">
        <v>717.143613667</v>
      </c>
      <c r="B457" s="3" t="n">
        <v>0.307593750000024</v>
      </c>
      <c r="C457" s="0" t="n">
        <v>25</v>
      </c>
    </row>
    <row r="458" customFormat="false" ht="12.75" hidden="false" customHeight="false" outlineLevel="0" collapsed="false">
      <c r="A458" s="1" t="n">
        <v>717.041082417</v>
      </c>
      <c r="B458" s="3" t="n">
        <v>0.10253124999997</v>
      </c>
      <c r="C458" s="0" t="n">
        <v>25</v>
      </c>
    </row>
    <row r="459" customFormat="false" ht="12.75" hidden="false" customHeight="false" outlineLevel="0" collapsed="false">
      <c r="A459" s="1" t="n">
        <v>716.528426167</v>
      </c>
      <c r="B459" s="3" t="n">
        <v>0.512656249999964</v>
      </c>
      <c r="C459" s="0" t="n">
        <v>25</v>
      </c>
    </row>
    <row r="460" customFormat="false" ht="12.75" hidden="false" customHeight="false" outlineLevel="0" collapsed="false">
      <c r="A460" s="1" t="n">
        <v>716.477160542</v>
      </c>
      <c r="B460" s="3" t="n">
        <v>0.0512656250000418</v>
      </c>
      <c r="C460" s="0" t="n">
        <v>25</v>
      </c>
    </row>
    <row r="461" customFormat="false" ht="12.75" hidden="false" customHeight="false" outlineLevel="0" collapsed="false">
      <c r="A461" s="1" t="n">
        <v>716.425894917</v>
      </c>
      <c r="B461" s="3" t="n">
        <v>0.0512656249999282</v>
      </c>
      <c r="C461" s="0" t="n">
        <v>25</v>
      </c>
    </row>
    <row r="462" customFormat="false" ht="12.75" hidden="false" customHeight="false" outlineLevel="0" collapsed="false">
      <c r="A462" s="1" t="n">
        <v>716.425894917</v>
      </c>
      <c r="B462" s="3" t="n">
        <v>0</v>
      </c>
      <c r="C462" s="0" t="n">
        <v>25</v>
      </c>
    </row>
    <row r="463" customFormat="false" ht="12.75" hidden="false" customHeight="false" outlineLevel="0" collapsed="false">
      <c r="A463" s="1" t="n">
        <v>716.323363667</v>
      </c>
      <c r="B463" s="3" t="n">
        <v>0.102531250000084</v>
      </c>
      <c r="C463" s="0" t="n">
        <v>25</v>
      </c>
    </row>
    <row r="464" customFormat="false" ht="12.75" hidden="false" customHeight="false" outlineLevel="0" collapsed="false">
      <c r="A464" s="1" t="n">
        <v>716.323363667</v>
      </c>
      <c r="B464" s="3" t="n">
        <v>0</v>
      </c>
      <c r="C464" s="0" t="n">
        <v>25</v>
      </c>
    </row>
    <row r="465" customFormat="false" ht="12.75" hidden="false" customHeight="false" outlineLevel="0" collapsed="false">
      <c r="A465" s="1" t="n">
        <v>716.272098042</v>
      </c>
      <c r="B465" s="3" t="n">
        <v>0.0512656249999282</v>
      </c>
      <c r="C465" s="0" t="n">
        <v>25</v>
      </c>
    </row>
    <row r="466" customFormat="false" ht="12.75" hidden="false" customHeight="false" outlineLevel="0" collapsed="false">
      <c r="A466" s="1" t="n">
        <v>716.015769917</v>
      </c>
      <c r="B466" s="3" t="n">
        <v>0.256328125000096</v>
      </c>
      <c r="C466" s="0" t="n">
        <v>25</v>
      </c>
    </row>
    <row r="467" customFormat="false" ht="12.75" hidden="false" customHeight="false" outlineLevel="0" collapsed="false">
      <c r="A467" s="1" t="n">
        <v>715.861973042</v>
      </c>
      <c r="B467" s="3" t="n">
        <v>0.153796874999898</v>
      </c>
      <c r="C467" s="0" t="n">
        <v>25</v>
      </c>
    </row>
    <row r="468" customFormat="false" ht="12.75" hidden="false" customHeight="false" outlineLevel="0" collapsed="false">
      <c r="A468" s="1" t="n">
        <v>715.810707417</v>
      </c>
      <c r="B468" s="3" t="n">
        <v>0.0512656250000418</v>
      </c>
      <c r="C468" s="0" t="n">
        <v>25</v>
      </c>
    </row>
    <row r="469" customFormat="false" ht="12.75" hidden="false" customHeight="false" outlineLevel="0" collapsed="false">
      <c r="A469" s="1" t="n">
        <v>715.810707417</v>
      </c>
      <c r="B469" s="3" t="n">
        <v>0</v>
      </c>
      <c r="C469" s="0" t="n">
        <v>25</v>
      </c>
    </row>
    <row r="470" customFormat="false" ht="12.75" hidden="false" customHeight="false" outlineLevel="0" collapsed="false">
      <c r="A470" s="1" t="n">
        <v>715.759441792</v>
      </c>
      <c r="B470" s="3" t="n">
        <v>0.0512656250000418</v>
      </c>
      <c r="C470" s="0" t="n">
        <v>25</v>
      </c>
    </row>
    <row r="471" customFormat="false" ht="12.75" hidden="false" customHeight="false" outlineLevel="0" collapsed="false">
      <c r="A471" s="1" t="n">
        <v>715.708176167</v>
      </c>
      <c r="B471" s="3" t="n">
        <v>0.0512656249999282</v>
      </c>
      <c r="C471" s="0" t="n">
        <v>25</v>
      </c>
    </row>
    <row r="472" customFormat="false" ht="12.75" hidden="false" customHeight="false" outlineLevel="0" collapsed="false">
      <c r="A472" s="1" t="n">
        <v>715.605644917</v>
      </c>
      <c r="B472" s="3" t="n">
        <v>0.102531250000084</v>
      </c>
      <c r="C472" s="0" t="n">
        <v>25</v>
      </c>
    </row>
    <row r="473" customFormat="false" ht="12.75" hidden="false" customHeight="false" outlineLevel="0" collapsed="false">
      <c r="A473" s="1" t="n">
        <v>715.451848042</v>
      </c>
      <c r="B473" s="3" t="n">
        <v>0.153796874999898</v>
      </c>
      <c r="C473" s="0" t="n">
        <v>25</v>
      </c>
    </row>
    <row r="474" customFormat="false" ht="12.75" hidden="false" customHeight="false" outlineLevel="0" collapsed="false">
      <c r="A474" s="1" t="n">
        <v>715.298051167</v>
      </c>
      <c r="B474" s="3" t="n">
        <v>0.153796875000012</v>
      </c>
      <c r="C474" s="0" t="n">
        <v>25</v>
      </c>
    </row>
    <row r="475" customFormat="false" ht="12.75" hidden="false" customHeight="false" outlineLevel="0" collapsed="false">
      <c r="A475" s="1" t="n">
        <v>715.298051167</v>
      </c>
      <c r="B475" s="3" t="n">
        <v>0</v>
      </c>
      <c r="C475" s="0" t="n">
        <v>25</v>
      </c>
    </row>
    <row r="476" customFormat="false" ht="12.75" hidden="false" customHeight="false" outlineLevel="0" collapsed="false">
      <c r="A476" s="1" t="n">
        <v>715.246785542</v>
      </c>
      <c r="B476" s="3" t="n">
        <v>0.0512656250000418</v>
      </c>
      <c r="C476" s="0" t="n">
        <v>25</v>
      </c>
    </row>
    <row r="477" customFormat="false" ht="12.75" hidden="false" customHeight="false" outlineLevel="0" collapsed="false">
      <c r="A477" s="1" t="n">
        <v>714.426535542</v>
      </c>
      <c r="B477" s="3" t="n">
        <v>0.820249999999987</v>
      </c>
      <c r="C477" s="0" t="n">
        <v>25</v>
      </c>
    </row>
    <row r="478" customFormat="false" ht="12.75" hidden="false" customHeight="false" outlineLevel="0" collapsed="false">
      <c r="A478" s="1" t="n">
        <v>714.067676167</v>
      </c>
      <c r="B478" s="3" t="n">
        <v>0.358859375000066</v>
      </c>
      <c r="C478" s="0" t="n">
        <v>25</v>
      </c>
    </row>
    <row r="479" customFormat="false" ht="12.75" hidden="false" customHeight="false" outlineLevel="0" collapsed="false">
      <c r="A479" s="1" t="n">
        <v>713.708816792</v>
      </c>
      <c r="B479" s="3" t="n">
        <v>0.358859374999952</v>
      </c>
      <c r="C479" s="0" t="n">
        <v>25</v>
      </c>
    </row>
    <row r="480" customFormat="false" ht="12.75" hidden="false" customHeight="false" outlineLevel="0" collapsed="false">
      <c r="A480" s="1" t="n">
        <v>713.401223042</v>
      </c>
      <c r="B480" s="3" t="n">
        <v>0.307593750000024</v>
      </c>
      <c r="C480" s="0" t="n">
        <v>25</v>
      </c>
    </row>
    <row r="481" customFormat="false" ht="12.75" hidden="false" customHeight="false" outlineLevel="0" collapsed="false">
      <c r="A481" s="1" t="n">
        <v>713.247426167</v>
      </c>
      <c r="B481" s="3" t="n">
        <v>0.153796875000012</v>
      </c>
      <c r="C481" s="0" t="n">
        <v>25</v>
      </c>
    </row>
    <row r="482" customFormat="false" ht="12.75" hidden="false" customHeight="false" outlineLevel="0" collapsed="false">
      <c r="A482" s="1" t="n">
        <v>712.991098042</v>
      </c>
      <c r="B482" s="3" t="n">
        <v>0.256328124999982</v>
      </c>
      <c r="C482" s="0" t="n">
        <v>25</v>
      </c>
    </row>
    <row r="483" customFormat="false" ht="12.75" hidden="false" customHeight="false" outlineLevel="0" collapsed="false">
      <c r="A483" s="1" t="n">
        <v>712.632238667</v>
      </c>
      <c r="B483" s="3" t="n">
        <v>0.358859374999952</v>
      </c>
      <c r="C483" s="0" t="n">
        <v>25</v>
      </c>
    </row>
    <row r="484" customFormat="false" ht="12.75" hidden="false" customHeight="false" outlineLevel="0" collapsed="false">
      <c r="A484" s="1" t="n">
        <v>710.017691792</v>
      </c>
      <c r="B484" s="3" t="n">
        <v>2.61454687499997</v>
      </c>
      <c r="C484" s="0" t="n">
        <v>25</v>
      </c>
    </row>
    <row r="485" customFormat="false" ht="12.75" hidden="false" customHeight="false" outlineLevel="0" collapsed="false">
      <c r="A485" s="1" t="n">
        <v>708.325926167</v>
      </c>
      <c r="B485" s="3" t="n">
        <v>1.69176562500002</v>
      </c>
      <c r="C485" s="0" t="n">
        <v>25</v>
      </c>
    </row>
    <row r="486" customFormat="false" ht="12.75" hidden="false" customHeight="false" outlineLevel="0" collapsed="false">
      <c r="A486" s="1" t="n">
        <v>708.274660542</v>
      </c>
      <c r="B486" s="3" t="n">
        <v>0.0512656250000418</v>
      </c>
      <c r="C486" s="0" t="n">
        <v>25</v>
      </c>
    </row>
    <row r="487" customFormat="false" ht="12.75" hidden="false" customHeight="false" outlineLevel="0" collapsed="false">
      <c r="A487" s="1" t="n">
        <v>708.223394917</v>
      </c>
      <c r="B487" s="3" t="n">
        <v>0.0512656250000418</v>
      </c>
      <c r="C487" s="0" t="n">
        <v>25</v>
      </c>
    </row>
    <row r="488" customFormat="false" ht="12.75" hidden="false" customHeight="false" outlineLevel="0" collapsed="false">
      <c r="A488" s="1" t="n">
        <v>708.120863667</v>
      </c>
      <c r="B488" s="3" t="n">
        <v>0.10253124999997</v>
      </c>
      <c r="C488" s="0" t="n">
        <v>25</v>
      </c>
    </row>
    <row r="489" customFormat="false" ht="12.75" hidden="false" customHeight="false" outlineLevel="0" collapsed="false">
      <c r="A489" s="1" t="n">
        <v>708.018332417</v>
      </c>
      <c r="B489" s="3" t="n">
        <v>0.10253124999997</v>
      </c>
      <c r="C489" s="0" t="n">
        <v>25</v>
      </c>
    </row>
    <row r="490" customFormat="false" ht="12.75" hidden="false" customHeight="false" outlineLevel="0" collapsed="false">
      <c r="A490" s="1" t="n">
        <v>707.967066792</v>
      </c>
      <c r="B490" s="3" t="n">
        <v>0.0512656250000418</v>
      </c>
      <c r="C490" s="0" t="n">
        <v>25</v>
      </c>
    </row>
    <row r="491" customFormat="false" ht="12.75" hidden="false" customHeight="false" outlineLevel="0" collapsed="false">
      <c r="A491" s="1" t="n">
        <v>707.864535542</v>
      </c>
      <c r="B491" s="3" t="n">
        <v>0.10253124999997</v>
      </c>
      <c r="C491" s="0" t="n">
        <v>25</v>
      </c>
    </row>
    <row r="492" customFormat="false" ht="12.75" hidden="false" customHeight="false" outlineLevel="0" collapsed="false">
      <c r="A492" s="1" t="n">
        <v>707.864535542</v>
      </c>
      <c r="B492" s="3" t="n">
        <v>0</v>
      </c>
      <c r="C492" s="0" t="n">
        <v>25</v>
      </c>
    </row>
    <row r="493" customFormat="false" ht="12.75" hidden="false" customHeight="false" outlineLevel="0" collapsed="false">
      <c r="A493" s="1" t="n">
        <v>707.813269917</v>
      </c>
      <c r="B493" s="3" t="n">
        <v>0.0512656250000418</v>
      </c>
      <c r="C493" s="0" t="n">
        <v>25</v>
      </c>
    </row>
    <row r="494" customFormat="false" ht="12.75" hidden="false" customHeight="false" outlineLevel="0" collapsed="false">
      <c r="A494" s="1" t="n">
        <v>707.762004292</v>
      </c>
      <c r="B494" s="3" t="n">
        <v>0.0512656249999282</v>
      </c>
      <c r="C494" s="0" t="n">
        <v>25</v>
      </c>
    </row>
    <row r="495" customFormat="false" ht="12.75" hidden="false" customHeight="false" outlineLevel="0" collapsed="false">
      <c r="A495" s="1" t="n">
        <v>707.710738667</v>
      </c>
      <c r="B495" s="3" t="n">
        <v>0.0512656250000418</v>
      </c>
      <c r="C495" s="0" t="n">
        <v>25</v>
      </c>
    </row>
    <row r="496" customFormat="false" ht="12.75" hidden="false" customHeight="false" outlineLevel="0" collapsed="false">
      <c r="A496" s="1" t="n">
        <v>707.710738667</v>
      </c>
      <c r="B496" s="3" t="n">
        <v>0</v>
      </c>
      <c r="C496" s="0" t="n">
        <v>25</v>
      </c>
    </row>
    <row r="497" customFormat="false" ht="12.75" hidden="false" customHeight="false" outlineLevel="0" collapsed="false">
      <c r="A497" s="1" t="n">
        <v>707.710738667</v>
      </c>
      <c r="B497" s="3" t="n">
        <v>0</v>
      </c>
      <c r="C497" s="0" t="n">
        <v>25</v>
      </c>
    </row>
    <row r="498" customFormat="false" ht="12.75" hidden="false" customHeight="false" outlineLevel="0" collapsed="false">
      <c r="A498" s="1" t="n">
        <v>707.710738667</v>
      </c>
      <c r="B498" s="3" t="n">
        <v>0</v>
      </c>
      <c r="C498" s="0" t="n">
        <v>25</v>
      </c>
    </row>
    <row r="499" customFormat="false" ht="12.75" hidden="false" customHeight="false" outlineLevel="0" collapsed="false">
      <c r="A499" s="1" t="n">
        <v>707.659473042</v>
      </c>
      <c r="B499" s="3" t="n">
        <v>0.0512656250000418</v>
      </c>
      <c r="C499" s="0" t="n">
        <v>25</v>
      </c>
    </row>
    <row r="500" customFormat="false" ht="12.75" hidden="false" customHeight="false" outlineLevel="0" collapsed="false">
      <c r="A500" s="1" t="n">
        <v>707.659473042</v>
      </c>
      <c r="B500" s="3" t="n">
        <v>0</v>
      </c>
      <c r="C500" s="0" t="n">
        <v>25</v>
      </c>
    </row>
    <row r="501" customFormat="false" ht="12.75" hidden="false" customHeight="false" outlineLevel="0" collapsed="false">
      <c r="A501" s="1" t="n">
        <v>707.659473042</v>
      </c>
      <c r="B501" s="3" t="n">
        <v>0</v>
      </c>
      <c r="C501" s="0" t="n">
        <v>25</v>
      </c>
    </row>
    <row r="502" customFormat="false" ht="12.75" hidden="false" customHeight="false" outlineLevel="0" collapsed="false">
      <c r="A502" s="1" t="n">
        <v>707.659473042</v>
      </c>
      <c r="B502" s="3" t="n">
        <v>0</v>
      </c>
      <c r="C502" s="0" t="n">
        <v>25</v>
      </c>
    </row>
    <row r="503" customFormat="false" ht="12.75" hidden="false" customHeight="false" outlineLevel="0" collapsed="false">
      <c r="A503" s="1" t="n">
        <v>707.659473042</v>
      </c>
      <c r="B503" s="3" t="n">
        <v>0</v>
      </c>
      <c r="C503" s="0" t="n">
        <v>25</v>
      </c>
    </row>
    <row r="504" customFormat="false" ht="12.75" hidden="false" customHeight="false" outlineLevel="0" collapsed="false">
      <c r="A504" s="1" t="n">
        <v>707.659473042</v>
      </c>
      <c r="B504" s="3" t="n">
        <v>0</v>
      </c>
      <c r="C504" s="0" t="n">
        <v>25</v>
      </c>
    </row>
    <row r="505" customFormat="false" ht="12.75" hidden="false" customHeight="false" outlineLevel="0" collapsed="false">
      <c r="A505" s="1" t="n">
        <v>707.659473042</v>
      </c>
      <c r="B505" s="3" t="n">
        <v>0</v>
      </c>
      <c r="C505" s="0" t="n">
        <v>25</v>
      </c>
    </row>
    <row r="506" customFormat="false" ht="12.75" hidden="false" customHeight="false" outlineLevel="0" collapsed="false">
      <c r="A506" s="1" t="n">
        <v>707.659473042</v>
      </c>
      <c r="B506" s="3" t="n">
        <v>0</v>
      </c>
      <c r="C506" s="0" t="n">
        <v>25</v>
      </c>
    </row>
    <row r="507" customFormat="false" ht="12.75" hidden="false" customHeight="false" outlineLevel="0" collapsed="false">
      <c r="A507" s="1" t="n">
        <v>707.659473042</v>
      </c>
      <c r="B507" s="3" t="n">
        <v>0</v>
      </c>
      <c r="C507" s="0" t="n">
        <v>25</v>
      </c>
    </row>
    <row r="508" customFormat="false" ht="12.75" hidden="false" customHeight="false" outlineLevel="0" collapsed="false">
      <c r="A508" s="1" t="n">
        <v>707.659473042</v>
      </c>
      <c r="B508" s="3" t="n">
        <v>0</v>
      </c>
      <c r="C508" s="0" t="n">
        <v>25</v>
      </c>
    </row>
    <row r="509" customFormat="false" ht="12.75" hidden="false" customHeight="false" outlineLevel="0" collapsed="false">
      <c r="A509" s="1" t="n">
        <v>707.608207417</v>
      </c>
      <c r="B509" s="3" t="n">
        <v>0.0512656249999282</v>
      </c>
      <c r="C509" s="0" t="n">
        <v>25</v>
      </c>
    </row>
    <row r="510" customFormat="false" ht="12.75" hidden="false" customHeight="false" outlineLevel="0" collapsed="false">
      <c r="A510" s="1" t="n">
        <v>707.608207417</v>
      </c>
      <c r="B510" s="3" t="n">
        <v>0</v>
      </c>
      <c r="C510" s="0" t="n">
        <v>25</v>
      </c>
    </row>
    <row r="511" customFormat="false" ht="12.75" hidden="false" customHeight="false" outlineLevel="0" collapsed="false">
      <c r="A511" s="1" t="n">
        <v>707.608207417</v>
      </c>
      <c r="B511" s="3" t="n">
        <v>0</v>
      </c>
      <c r="C511" s="0" t="n">
        <v>25</v>
      </c>
    </row>
    <row r="512" customFormat="false" ht="12.75" hidden="false" customHeight="false" outlineLevel="0" collapsed="false">
      <c r="A512" s="1" t="n">
        <v>707.608207417</v>
      </c>
      <c r="B512" s="3" t="n">
        <v>0</v>
      </c>
      <c r="C512" s="0" t="n">
        <v>25</v>
      </c>
    </row>
    <row r="513" customFormat="false" ht="12.75" hidden="false" customHeight="false" outlineLevel="0" collapsed="false">
      <c r="A513" s="1" t="n">
        <v>707.608207417</v>
      </c>
      <c r="B513" s="3" t="n">
        <v>0</v>
      </c>
      <c r="C513" s="0" t="n">
        <v>25</v>
      </c>
    </row>
    <row r="514" customFormat="false" ht="12.75" hidden="false" customHeight="false" outlineLevel="0" collapsed="false">
      <c r="A514" s="1" t="n">
        <v>707.608207417</v>
      </c>
      <c r="B514" s="3" t="n">
        <v>0</v>
      </c>
      <c r="C514" s="0" t="n">
        <v>25</v>
      </c>
    </row>
    <row r="515" customFormat="false" ht="12.75" hidden="false" customHeight="false" outlineLevel="0" collapsed="false">
      <c r="A515" s="1" t="n">
        <v>707.608207417</v>
      </c>
      <c r="B515" s="3" t="n">
        <v>0</v>
      </c>
      <c r="C515" s="0" t="n">
        <v>25</v>
      </c>
    </row>
    <row r="516" customFormat="false" ht="12.75" hidden="false" customHeight="false" outlineLevel="0" collapsed="false">
      <c r="A516" s="1" t="n">
        <v>707.608207417</v>
      </c>
      <c r="B516" s="3" t="n">
        <v>0</v>
      </c>
      <c r="C516" s="0" t="n">
        <v>25</v>
      </c>
    </row>
    <row r="517" customFormat="false" ht="12.75" hidden="false" customHeight="false" outlineLevel="0" collapsed="false">
      <c r="A517" s="1" t="n">
        <v>707.608207417</v>
      </c>
      <c r="B517" s="3" t="n">
        <v>0</v>
      </c>
      <c r="C517" s="0" t="n">
        <v>25</v>
      </c>
    </row>
    <row r="518" customFormat="false" ht="12.75" hidden="false" customHeight="false" outlineLevel="0" collapsed="false">
      <c r="A518" s="1" t="n">
        <v>707.608207417</v>
      </c>
      <c r="B518" s="3" t="n">
        <v>0</v>
      </c>
      <c r="C518" s="0" t="n">
        <v>25</v>
      </c>
    </row>
    <row r="519" customFormat="false" ht="12.75" hidden="false" customHeight="false" outlineLevel="0" collapsed="false">
      <c r="A519" s="1" t="n">
        <v>707.608207417</v>
      </c>
      <c r="B519" s="3" t="n">
        <v>0</v>
      </c>
      <c r="C519" s="0" t="n">
        <v>25</v>
      </c>
    </row>
    <row r="520" customFormat="false" ht="12.75" hidden="false" customHeight="false" outlineLevel="0" collapsed="false">
      <c r="A520" s="1" t="n">
        <v>707.608207417</v>
      </c>
      <c r="B520" s="3" t="n">
        <v>0</v>
      </c>
      <c r="C520" s="0" t="n">
        <v>25</v>
      </c>
    </row>
    <row r="521" customFormat="false" ht="12.75" hidden="false" customHeight="false" outlineLevel="0" collapsed="false">
      <c r="A521" s="1" t="n">
        <v>707.608207417</v>
      </c>
      <c r="B521" s="3" t="n">
        <v>0</v>
      </c>
      <c r="C521" s="0" t="n">
        <v>25</v>
      </c>
    </row>
    <row r="522" customFormat="false" ht="12.75" hidden="false" customHeight="false" outlineLevel="0" collapsed="false">
      <c r="A522" s="1" t="n">
        <v>707.608207417</v>
      </c>
      <c r="B522" s="3" t="n">
        <v>0</v>
      </c>
      <c r="C522" s="0" t="n">
        <v>25</v>
      </c>
    </row>
    <row r="523" customFormat="false" ht="12.75" hidden="false" customHeight="false" outlineLevel="0" collapsed="false">
      <c r="A523" s="1" t="n">
        <v>707.608207417</v>
      </c>
      <c r="B523" s="3" t="n">
        <v>0</v>
      </c>
      <c r="C523" s="0" t="n">
        <v>25</v>
      </c>
    </row>
    <row r="524" customFormat="false" ht="12.75" hidden="false" customHeight="false" outlineLevel="0" collapsed="false">
      <c r="A524" s="1" t="n">
        <v>707.556941792</v>
      </c>
      <c r="B524" s="3" t="n">
        <v>0.0512656250000418</v>
      </c>
      <c r="C524" s="0" t="n">
        <v>25</v>
      </c>
    </row>
    <row r="525" customFormat="false" ht="12.75" hidden="false" customHeight="false" outlineLevel="0" collapsed="false">
      <c r="A525" s="1" t="n">
        <v>707.556941792</v>
      </c>
      <c r="B525" s="3" t="n">
        <v>0</v>
      </c>
      <c r="C525" s="0" t="n">
        <v>25</v>
      </c>
    </row>
    <row r="526" customFormat="false" ht="12.75" hidden="false" customHeight="false" outlineLevel="0" collapsed="false">
      <c r="A526" s="1" t="n">
        <v>707.556941792</v>
      </c>
      <c r="B526" s="3" t="n">
        <v>0</v>
      </c>
      <c r="C526" s="0" t="n">
        <v>25</v>
      </c>
    </row>
    <row r="527" customFormat="false" ht="12.75" hidden="false" customHeight="false" outlineLevel="0" collapsed="false">
      <c r="A527" s="1" t="n">
        <v>707.556941792</v>
      </c>
      <c r="B527" s="3" t="n">
        <v>0</v>
      </c>
      <c r="C527" s="0" t="n">
        <v>25</v>
      </c>
    </row>
    <row r="528" customFormat="false" ht="12.75" hidden="false" customHeight="false" outlineLevel="0" collapsed="false">
      <c r="A528" s="1" t="n">
        <v>707.556941792</v>
      </c>
      <c r="B528" s="3" t="n">
        <v>0</v>
      </c>
      <c r="C528" s="0" t="n">
        <v>25</v>
      </c>
    </row>
    <row r="529" customFormat="false" ht="12.75" hidden="false" customHeight="false" outlineLevel="0" collapsed="false">
      <c r="A529" s="1" t="n">
        <v>707.556941792</v>
      </c>
      <c r="B529" s="3" t="n">
        <v>0</v>
      </c>
      <c r="C529" s="0" t="n">
        <v>25</v>
      </c>
    </row>
    <row r="530" customFormat="false" ht="12.75" hidden="false" customHeight="false" outlineLevel="0" collapsed="false">
      <c r="A530" s="1" t="n">
        <v>707.556941792</v>
      </c>
      <c r="B530" s="3" t="n">
        <v>0</v>
      </c>
      <c r="C530" s="0" t="n">
        <v>25</v>
      </c>
    </row>
    <row r="531" customFormat="false" ht="12.75" hidden="false" customHeight="false" outlineLevel="0" collapsed="false">
      <c r="A531" s="1" t="n">
        <v>707.505676167</v>
      </c>
      <c r="B531" s="3" t="n">
        <v>0.0512656249999282</v>
      </c>
      <c r="C531" s="0" t="n">
        <v>25</v>
      </c>
    </row>
    <row r="532" customFormat="false" ht="12.75" hidden="false" customHeight="false" outlineLevel="0" collapsed="false">
      <c r="A532" s="1" t="n">
        <v>707.505676167</v>
      </c>
      <c r="B532" s="3" t="n">
        <v>0</v>
      </c>
      <c r="C532" s="0" t="n">
        <v>25</v>
      </c>
    </row>
    <row r="533" customFormat="false" ht="12.75" hidden="false" customHeight="false" outlineLevel="0" collapsed="false">
      <c r="A533" s="1" t="n">
        <v>707.454410542</v>
      </c>
      <c r="B533" s="3" t="n">
        <v>0.0512656250000418</v>
      </c>
      <c r="C533" s="0" t="n">
        <v>25</v>
      </c>
    </row>
    <row r="534" customFormat="false" ht="12.75" hidden="false" customHeight="false" outlineLevel="0" collapsed="false">
      <c r="A534" s="1" t="n">
        <v>707.454410542</v>
      </c>
      <c r="B534" s="3" t="n">
        <v>0</v>
      </c>
      <c r="C534" s="0" t="n">
        <v>25</v>
      </c>
    </row>
    <row r="535" customFormat="false" ht="12.75" hidden="false" customHeight="false" outlineLevel="0" collapsed="false">
      <c r="A535" s="1" t="n">
        <v>707.454410542</v>
      </c>
      <c r="B535" s="3" t="n">
        <v>0</v>
      </c>
      <c r="C535" s="0" t="n">
        <v>25</v>
      </c>
    </row>
    <row r="536" customFormat="false" ht="12.75" hidden="false" customHeight="false" outlineLevel="0" collapsed="false">
      <c r="A536" s="1" t="n">
        <v>707.454410542</v>
      </c>
      <c r="B536" s="3" t="n">
        <v>0</v>
      </c>
      <c r="C536" s="0" t="n">
        <v>25</v>
      </c>
    </row>
    <row r="537" customFormat="false" ht="12.75" hidden="false" customHeight="false" outlineLevel="0" collapsed="false">
      <c r="A537" s="1" t="n">
        <v>707.454410542</v>
      </c>
      <c r="B537" s="3" t="n">
        <v>0</v>
      </c>
      <c r="C537" s="0" t="n">
        <v>25</v>
      </c>
    </row>
    <row r="538" customFormat="false" ht="12.75" hidden="false" customHeight="false" outlineLevel="0" collapsed="false">
      <c r="A538" s="1" t="n">
        <v>707.403144917</v>
      </c>
      <c r="B538" s="3" t="n">
        <v>0.0512656250000418</v>
      </c>
      <c r="C538" s="0" t="n">
        <v>25</v>
      </c>
    </row>
    <row r="539" customFormat="false" ht="12.75" hidden="false" customHeight="false" outlineLevel="0" collapsed="false">
      <c r="A539" s="1" t="n">
        <v>707.403144917</v>
      </c>
      <c r="B539" s="3" t="n">
        <v>0</v>
      </c>
      <c r="C539" s="0" t="n">
        <v>25</v>
      </c>
    </row>
    <row r="540" customFormat="false" ht="12.75" hidden="false" customHeight="false" outlineLevel="0" collapsed="false">
      <c r="A540" s="1" t="n">
        <v>707.403144917</v>
      </c>
      <c r="B540" s="3" t="n">
        <v>0</v>
      </c>
      <c r="C540" s="0" t="n">
        <v>25</v>
      </c>
    </row>
    <row r="541" customFormat="false" ht="12.75" hidden="false" customHeight="false" outlineLevel="0" collapsed="false">
      <c r="A541" s="1" t="n">
        <v>707.351879292</v>
      </c>
      <c r="B541" s="3" t="n">
        <v>0.0512656249999282</v>
      </c>
      <c r="C541" s="0" t="n">
        <v>25</v>
      </c>
    </row>
    <row r="542" customFormat="false" ht="12.75" hidden="false" customHeight="false" outlineLevel="0" collapsed="false">
      <c r="A542" s="1" t="n">
        <v>707.351879292</v>
      </c>
      <c r="B542" s="3" t="n">
        <v>0</v>
      </c>
      <c r="C542" s="0" t="n">
        <v>25</v>
      </c>
    </row>
    <row r="543" customFormat="false" ht="12.75" hidden="false" customHeight="false" outlineLevel="0" collapsed="false">
      <c r="A543" s="1" t="n">
        <v>707.351879292</v>
      </c>
      <c r="B543" s="3" t="n">
        <v>0</v>
      </c>
      <c r="C543" s="0" t="n">
        <v>25</v>
      </c>
    </row>
    <row r="544" customFormat="false" ht="12.75" hidden="false" customHeight="false" outlineLevel="0" collapsed="false">
      <c r="A544" s="1" t="n">
        <v>707.300613667</v>
      </c>
      <c r="B544" s="3" t="n">
        <v>0.0512656250000418</v>
      </c>
      <c r="C544" s="0" t="n">
        <v>25</v>
      </c>
    </row>
    <row r="545" customFormat="false" ht="12.75" hidden="false" customHeight="false" outlineLevel="0" collapsed="false">
      <c r="A545" s="1" t="n">
        <v>707.300613667</v>
      </c>
      <c r="B545" s="3" t="n">
        <v>0</v>
      </c>
      <c r="C545" s="0" t="n">
        <v>25</v>
      </c>
    </row>
    <row r="546" customFormat="false" ht="12.75" hidden="false" customHeight="false" outlineLevel="0" collapsed="false">
      <c r="A546" s="1" t="n">
        <v>707.300613667</v>
      </c>
      <c r="B546" s="3" t="n">
        <v>0</v>
      </c>
      <c r="C546" s="0" t="n">
        <v>25</v>
      </c>
    </row>
    <row r="547" customFormat="false" ht="12.75" hidden="false" customHeight="false" outlineLevel="0" collapsed="false">
      <c r="A547" s="1" t="n">
        <v>707.300613667</v>
      </c>
      <c r="B547" s="3" t="n">
        <v>0</v>
      </c>
      <c r="C547" s="0" t="n">
        <v>25</v>
      </c>
    </row>
    <row r="548" customFormat="false" ht="12.75" hidden="false" customHeight="false" outlineLevel="0" collapsed="false">
      <c r="A548" s="1" t="n">
        <v>707.300613667</v>
      </c>
      <c r="B548" s="3" t="n">
        <v>0</v>
      </c>
      <c r="C548" s="0" t="n">
        <v>25</v>
      </c>
    </row>
    <row r="549" customFormat="false" ht="12.75" hidden="false" customHeight="false" outlineLevel="0" collapsed="false">
      <c r="A549" s="1" t="n">
        <v>707.300613667</v>
      </c>
      <c r="B549" s="3" t="n">
        <v>0</v>
      </c>
      <c r="C549" s="0" t="n">
        <v>25</v>
      </c>
    </row>
    <row r="550" customFormat="false" ht="12.75" hidden="false" customHeight="false" outlineLevel="0" collapsed="false">
      <c r="A550" s="1" t="n">
        <v>707.300613667</v>
      </c>
      <c r="B550" s="3" t="n">
        <v>0</v>
      </c>
      <c r="C550" s="0" t="n">
        <v>25</v>
      </c>
    </row>
    <row r="551" customFormat="false" ht="12.75" hidden="false" customHeight="false" outlineLevel="0" collapsed="false">
      <c r="A551" s="1" t="n">
        <v>707.249348042</v>
      </c>
      <c r="B551" s="3" t="n">
        <v>0.0512656250000418</v>
      </c>
      <c r="C551" s="0" t="n">
        <v>25</v>
      </c>
    </row>
    <row r="552" customFormat="false" ht="12.75" hidden="false" customHeight="false" outlineLevel="0" collapsed="false">
      <c r="A552" s="1" t="n">
        <v>707.249348042</v>
      </c>
      <c r="B552" s="3" t="n">
        <v>0</v>
      </c>
      <c r="C552" s="0" t="n">
        <v>25</v>
      </c>
    </row>
    <row r="553" customFormat="false" ht="12.75" hidden="false" customHeight="false" outlineLevel="0" collapsed="false">
      <c r="A553" s="1" t="n">
        <v>707.249348042</v>
      </c>
      <c r="B553" s="3" t="n">
        <v>0</v>
      </c>
      <c r="C553" s="0" t="n">
        <v>25</v>
      </c>
    </row>
    <row r="554" customFormat="false" ht="12.75" hidden="false" customHeight="false" outlineLevel="0" collapsed="false">
      <c r="A554" s="1" t="n">
        <v>707.249348042</v>
      </c>
      <c r="B554" s="3" t="n">
        <v>0</v>
      </c>
      <c r="C554" s="0" t="n">
        <v>25</v>
      </c>
    </row>
    <row r="555" customFormat="false" ht="12.75" hidden="false" customHeight="false" outlineLevel="0" collapsed="false">
      <c r="A555" s="1" t="n">
        <v>707.249348042</v>
      </c>
      <c r="B555" s="3" t="n">
        <v>0</v>
      </c>
      <c r="C555" s="0" t="n">
        <v>25</v>
      </c>
    </row>
    <row r="556" customFormat="false" ht="12.75" hidden="false" customHeight="false" outlineLevel="0" collapsed="false">
      <c r="A556" s="1" t="n">
        <v>707.249348042</v>
      </c>
      <c r="B556" s="3" t="n">
        <v>0</v>
      </c>
      <c r="C556" s="0" t="n">
        <v>25</v>
      </c>
    </row>
    <row r="557" customFormat="false" ht="12.75" hidden="false" customHeight="false" outlineLevel="0" collapsed="false">
      <c r="A557" s="1" t="n">
        <v>707.249348042</v>
      </c>
      <c r="B557" s="3" t="n">
        <v>0</v>
      </c>
      <c r="C557" s="0" t="n">
        <v>25</v>
      </c>
    </row>
    <row r="558" customFormat="false" ht="12.75" hidden="false" customHeight="false" outlineLevel="0" collapsed="false">
      <c r="A558" s="1" t="n">
        <v>707.249348042</v>
      </c>
      <c r="B558" s="3" t="n">
        <v>0</v>
      </c>
      <c r="C558" s="0" t="n">
        <v>25</v>
      </c>
    </row>
    <row r="559" customFormat="false" ht="12.75" hidden="false" customHeight="false" outlineLevel="0" collapsed="false">
      <c r="A559" s="1" t="n">
        <v>707.249348042</v>
      </c>
      <c r="B559" s="3" t="n">
        <v>0</v>
      </c>
      <c r="C559" s="0" t="n">
        <v>25</v>
      </c>
    </row>
    <row r="560" customFormat="false" ht="12.75" hidden="false" customHeight="false" outlineLevel="0" collapsed="false">
      <c r="A560" s="1" t="n">
        <v>707.249348042</v>
      </c>
      <c r="B560" s="3" t="n">
        <v>0</v>
      </c>
      <c r="C560" s="0" t="n">
        <v>25</v>
      </c>
    </row>
    <row r="561" customFormat="false" ht="12.75" hidden="false" customHeight="false" outlineLevel="0" collapsed="false">
      <c r="A561" s="1" t="n">
        <v>707.198082417</v>
      </c>
      <c r="B561" s="3" t="n">
        <v>0.0512656249999282</v>
      </c>
      <c r="C561" s="0" t="n">
        <v>25</v>
      </c>
    </row>
    <row r="562" customFormat="false" ht="12.75" hidden="false" customHeight="false" outlineLevel="0" collapsed="false">
      <c r="A562" s="1" t="n">
        <v>707.146816792</v>
      </c>
      <c r="B562" s="3" t="n">
        <v>0.0512656250000418</v>
      </c>
      <c r="C562" s="0" t="n">
        <v>25</v>
      </c>
    </row>
    <row r="563" customFormat="false" ht="12.75" hidden="false" customHeight="false" outlineLevel="0" collapsed="false">
      <c r="A563" s="1" t="n">
        <v>707.146816792</v>
      </c>
      <c r="B563" s="3" t="n">
        <v>0</v>
      </c>
      <c r="C563" s="0" t="n">
        <v>25</v>
      </c>
    </row>
    <row r="564" customFormat="false" ht="12.75" hidden="false" customHeight="false" outlineLevel="0" collapsed="false">
      <c r="A564" s="1" t="n">
        <v>707.146816792</v>
      </c>
      <c r="B564" s="3" t="n">
        <v>0</v>
      </c>
      <c r="C564" s="0" t="n">
        <v>25</v>
      </c>
    </row>
    <row r="565" customFormat="false" ht="12.75" hidden="false" customHeight="false" outlineLevel="0" collapsed="false">
      <c r="A565" s="1" t="n">
        <v>707.146816792</v>
      </c>
      <c r="B565" s="3" t="n">
        <v>0</v>
      </c>
      <c r="C565" s="0" t="n">
        <v>25</v>
      </c>
    </row>
    <row r="566" customFormat="false" ht="12.75" hidden="false" customHeight="false" outlineLevel="0" collapsed="false">
      <c r="A566" s="1" t="n">
        <v>707.146816792</v>
      </c>
      <c r="B566" s="3" t="n">
        <v>0</v>
      </c>
      <c r="C566" s="0" t="n">
        <v>25</v>
      </c>
    </row>
    <row r="567" customFormat="false" ht="12.75" hidden="false" customHeight="false" outlineLevel="0" collapsed="false">
      <c r="A567" s="1" t="n">
        <v>707.146816792</v>
      </c>
      <c r="B567" s="3" t="n">
        <v>0</v>
      </c>
      <c r="C567" s="0" t="n">
        <v>25</v>
      </c>
    </row>
    <row r="568" customFormat="false" ht="12.75" hidden="false" customHeight="false" outlineLevel="0" collapsed="false">
      <c r="A568" s="1" t="n">
        <v>707.095551167</v>
      </c>
      <c r="B568" s="3" t="n">
        <v>0.0512656250000418</v>
      </c>
      <c r="C568" s="0" t="n">
        <v>25</v>
      </c>
    </row>
    <row r="569" customFormat="false" ht="12.75" hidden="false" customHeight="false" outlineLevel="0" collapsed="false">
      <c r="A569" s="1" t="n">
        <v>707.095551167</v>
      </c>
      <c r="B569" s="3" t="n">
        <v>0</v>
      </c>
      <c r="C569" s="0" t="n">
        <v>25</v>
      </c>
    </row>
    <row r="570" customFormat="false" ht="12.75" hidden="false" customHeight="false" outlineLevel="0" collapsed="false">
      <c r="A570" s="1" t="n">
        <v>707.044285542</v>
      </c>
      <c r="B570" s="3" t="n">
        <v>0.0512656249999282</v>
      </c>
      <c r="C570" s="0" t="n">
        <v>25</v>
      </c>
    </row>
    <row r="571" customFormat="false" ht="12.75" hidden="false" customHeight="false" outlineLevel="0" collapsed="false">
      <c r="A571" s="1" t="n">
        <v>706.993019917</v>
      </c>
      <c r="B571" s="3" t="n">
        <v>0.0512656250000418</v>
      </c>
      <c r="C571" s="0" t="n">
        <v>25</v>
      </c>
    </row>
    <row r="572" customFormat="false" ht="12.75" hidden="false" customHeight="false" outlineLevel="0" collapsed="false">
      <c r="A572" s="1" t="n">
        <v>706.941754292</v>
      </c>
      <c r="B572" s="3" t="n">
        <v>0.0512656249999282</v>
      </c>
      <c r="C572" s="0" t="n">
        <v>25</v>
      </c>
    </row>
    <row r="573" customFormat="false" ht="12.75" hidden="false" customHeight="false" outlineLevel="0" collapsed="false">
      <c r="A573" s="1" t="n">
        <v>706.890488667</v>
      </c>
      <c r="B573" s="3" t="n">
        <v>0.0512656250000418</v>
      </c>
      <c r="C573" s="0" t="n">
        <v>25</v>
      </c>
    </row>
    <row r="574" customFormat="false" ht="12.75" hidden="false" customHeight="false" outlineLevel="0" collapsed="false">
      <c r="A574" s="1" t="n">
        <v>706.839223042</v>
      </c>
      <c r="B574" s="3" t="n">
        <v>0.0512656250000418</v>
      </c>
      <c r="C574" s="0" t="n">
        <v>25</v>
      </c>
    </row>
    <row r="575" customFormat="false" ht="12.75" hidden="false" customHeight="false" outlineLevel="0" collapsed="false">
      <c r="A575" s="1" t="n">
        <v>706.736691792</v>
      </c>
      <c r="B575" s="3" t="n">
        <v>0.10253124999997</v>
      </c>
      <c r="C575" s="0" t="n">
        <v>25</v>
      </c>
    </row>
    <row r="576" customFormat="false" ht="12.75" hidden="false" customHeight="false" outlineLevel="0" collapsed="false">
      <c r="A576" s="1" t="n">
        <v>706.685426167</v>
      </c>
      <c r="B576" s="3" t="n">
        <v>0.0512656250000418</v>
      </c>
      <c r="C576" s="0" t="n">
        <v>25</v>
      </c>
    </row>
    <row r="577" customFormat="false" ht="12.75" hidden="false" customHeight="false" outlineLevel="0" collapsed="false">
      <c r="A577" s="1" t="n">
        <v>706.685426167</v>
      </c>
      <c r="B577" s="3" t="n">
        <v>0</v>
      </c>
      <c r="C577" s="0" t="n">
        <v>25</v>
      </c>
    </row>
    <row r="578" customFormat="false" ht="12.75" hidden="false" customHeight="false" outlineLevel="0" collapsed="false">
      <c r="A578" s="1" t="n">
        <v>706.685426167</v>
      </c>
      <c r="B578" s="3" t="n">
        <v>0</v>
      </c>
      <c r="C578" s="0" t="n">
        <v>25</v>
      </c>
    </row>
    <row r="579" customFormat="false" ht="12.75" hidden="false" customHeight="false" outlineLevel="0" collapsed="false">
      <c r="A579" s="1" t="n">
        <v>706.634160542</v>
      </c>
      <c r="B579" s="3" t="n">
        <v>0.0512656249999282</v>
      </c>
      <c r="C579" s="0" t="n">
        <v>25</v>
      </c>
    </row>
    <row r="580" customFormat="false" ht="12.75" hidden="false" customHeight="false" outlineLevel="0" collapsed="false">
      <c r="A580" s="1" t="n">
        <v>706.634160542</v>
      </c>
      <c r="B580" s="3" t="n">
        <v>0</v>
      </c>
      <c r="C580" s="0" t="n">
        <v>25</v>
      </c>
    </row>
    <row r="581" customFormat="false" ht="12.75" hidden="false" customHeight="false" outlineLevel="0" collapsed="false">
      <c r="A581" s="1" t="n">
        <v>706.634160542</v>
      </c>
      <c r="B581" s="3" t="n">
        <v>0</v>
      </c>
      <c r="C581" s="0" t="n">
        <v>25</v>
      </c>
    </row>
    <row r="582" customFormat="false" ht="12.75" hidden="false" customHeight="false" outlineLevel="0" collapsed="false">
      <c r="A582" s="1" t="n">
        <v>706.582894917</v>
      </c>
      <c r="B582" s="3" t="n">
        <v>0.0512656250000418</v>
      </c>
      <c r="C582" s="0" t="n">
        <v>25</v>
      </c>
    </row>
    <row r="583" customFormat="false" ht="12.75" hidden="false" customHeight="false" outlineLevel="0" collapsed="false">
      <c r="A583" s="1" t="n">
        <v>706.582894917</v>
      </c>
      <c r="B583" s="3" t="n">
        <v>0</v>
      </c>
      <c r="C583" s="0" t="n">
        <v>25</v>
      </c>
    </row>
    <row r="584" customFormat="false" ht="12.75" hidden="false" customHeight="false" outlineLevel="0" collapsed="false">
      <c r="A584" s="1" t="n">
        <v>706.582894917</v>
      </c>
      <c r="B584" s="3" t="n">
        <v>0</v>
      </c>
      <c r="C584" s="0" t="n">
        <v>25</v>
      </c>
    </row>
    <row r="585" customFormat="false" ht="12.75" hidden="false" customHeight="false" outlineLevel="0" collapsed="false">
      <c r="A585" s="1" t="n">
        <v>706.582894917</v>
      </c>
      <c r="B585" s="3" t="n">
        <v>0</v>
      </c>
      <c r="C585" s="0" t="n">
        <v>25</v>
      </c>
    </row>
    <row r="586" customFormat="false" ht="12.75" hidden="false" customHeight="false" outlineLevel="0" collapsed="false">
      <c r="A586" s="1" t="n">
        <v>706.582894917</v>
      </c>
      <c r="B586" s="3" t="n">
        <v>0</v>
      </c>
      <c r="C586" s="0" t="n">
        <v>25</v>
      </c>
    </row>
    <row r="587" customFormat="false" ht="12.75" hidden="false" customHeight="false" outlineLevel="0" collapsed="false">
      <c r="A587" s="1" t="n">
        <v>706.531629292</v>
      </c>
      <c r="B587" s="3" t="n">
        <v>0.0512656249999282</v>
      </c>
      <c r="C587" s="0" t="n">
        <v>25</v>
      </c>
    </row>
    <row r="588" customFormat="false" ht="12.75" hidden="false" customHeight="false" outlineLevel="0" collapsed="false">
      <c r="A588" s="1" t="n">
        <v>706.531629292</v>
      </c>
      <c r="B588" s="3" t="n">
        <v>0</v>
      </c>
      <c r="C588" s="0" t="n">
        <v>25</v>
      </c>
    </row>
    <row r="589" customFormat="false" ht="12.75" hidden="false" customHeight="false" outlineLevel="0" collapsed="false">
      <c r="A589" s="1" t="n">
        <v>706.480363667</v>
      </c>
      <c r="B589" s="3" t="n">
        <v>0.0512656250000418</v>
      </c>
      <c r="C589" s="0" t="n">
        <v>25</v>
      </c>
    </row>
    <row r="590" customFormat="false" ht="12.75" hidden="false" customHeight="false" outlineLevel="0" collapsed="false">
      <c r="A590" s="1" t="n">
        <v>706.429098042</v>
      </c>
      <c r="B590" s="3" t="n">
        <v>0.0512656250000418</v>
      </c>
      <c r="C590" s="0" t="n">
        <v>25</v>
      </c>
    </row>
    <row r="591" customFormat="false" ht="12.75" hidden="false" customHeight="false" outlineLevel="0" collapsed="false">
      <c r="A591" s="1" t="n">
        <v>706.429098042</v>
      </c>
      <c r="B591" s="3" t="n">
        <v>0</v>
      </c>
      <c r="C591" s="0" t="n">
        <v>25</v>
      </c>
    </row>
    <row r="592" customFormat="false" ht="12.75" hidden="false" customHeight="false" outlineLevel="0" collapsed="false">
      <c r="A592" s="1" t="n">
        <v>706.377832417</v>
      </c>
      <c r="B592" s="3" t="n">
        <v>0.0512656249999282</v>
      </c>
      <c r="C592" s="0" t="n">
        <v>25</v>
      </c>
    </row>
    <row r="593" customFormat="false" ht="12.75" hidden="false" customHeight="false" outlineLevel="0" collapsed="false">
      <c r="A593" s="1" t="n">
        <v>706.377832417</v>
      </c>
      <c r="B593" s="3" t="n">
        <v>0</v>
      </c>
      <c r="C593" s="0" t="n">
        <v>25</v>
      </c>
    </row>
    <row r="594" customFormat="false" ht="12.75" hidden="false" customHeight="false" outlineLevel="0" collapsed="false">
      <c r="A594" s="1" t="n">
        <v>706.377832417</v>
      </c>
      <c r="B594" s="3" t="n">
        <v>0</v>
      </c>
      <c r="C594" s="0" t="n">
        <v>25</v>
      </c>
    </row>
    <row r="595" customFormat="false" ht="12.75" hidden="false" customHeight="false" outlineLevel="0" collapsed="false">
      <c r="A595" s="1" t="n">
        <v>706.377832417</v>
      </c>
      <c r="B595" s="3" t="n">
        <v>0</v>
      </c>
      <c r="C595" s="0" t="n">
        <v>25</v>
      </c>
    </row>
    <row r="596" customFormat="false" ht="12.75" hidden="false" customHeight="false" outlineLevel="0" collapsed="false">
      <c r="A596" s="1" t="n">
        <v>706.326566792</v>
      </c>
      <c r="B596" s="3" t="n">
        <v>0.0512656250000418</v>
      </c>
      <c r="C596" s="0" t="n">
        <v>25</v>
      </c>
    </row>
    <row r="597" customFormat="false" ht="12.75" hidden="false" customHeight="false" outlineLevel="0" collapsed="false">
      <c r="A597" s="1" t="n">
        <v>706.326566792</v>
      </c>
      <c r="B597" s="3" t="n">
        <v>0</v>
      </c>
      <c r="C597" s="0" t="n">
        <v>25</v>
      </c>
    </row>
    <row r="598" customFormat="false" ht="12.75" hidden="false" customHeight="false" outlineLevel="0" collapsed="false">
      <c r="A598" s="1" t="n">
        <v>706.275301167</v>
      </c>
      <c r="B598" s="3" t="n">
        <v>0.0512656250000418</v>
      </c>
      <c r="C598" s="0" t="n">
        <v>25</v>
      </c>
    </row>
    <row r="599" customFormat="false" ht="12.75" hidden="false" customHeight="false" outlineLevel="0" collapsed="false">
      <c r="A599" s="1" t="n">
        <v>706.224035542</v>
      </c>
      <c r="B599" s="3" t="n">
        <v>0.0512656249999282</v>
      </c>
      <c r="C599" s="0" t="n">
        <v>25</v>
      </c>
    </row>
    <row r="600" customFormat="false" ht="12.75" hidden="false" customHeight="false" outlineLevel="0" collapsed="false">
      <c r="A600" s="1" t="n">
        <v>706.224035542</v>
      </c>
      <c r="B600" s="3" t="n">
        <v>0</v>
      </c>
      <c r="C600" s="0" t="n">
        <v>25</v>
      </c>
    </row>
    <row r="601" customFormat="false" ht="12.75" hidden="false" customHeight="false" outlineLevel="0" collapsed="false">
      <c r="A601" s="1" t="n">
        <v>706.224035542</v>
      </c>
      <c r="B601" s="3" t="n">
        <v>0</v>
      </c>
      <c r="C601" s="0" t="n">
        <v>25</v>
      </c>
    </row>
    <row r="602" customFormat="false" ht="12.75" hidden="false" customHeight="false" outlineLevel="0" collapsed="false">
      <c r="A602" s="1" t="n">
        <v>706.224035542</v>
      </c>
      <c r="B602" s="3" t="n">
        <v>0</v>
      </c>
      <c r="C602" s="0" t="n">
        <v>25</v>
      </c>
    </row>
    <row r="603" customFormat="false" ht="12.75" hidden="false" customHeight="false" outlineLevel="0" collapsed="false">
      <c r="A603" s="1" t="n">
        <v>706.224035542</v>
      </c>
      <c r="B603" s="3" t="n">
        <v>0</v>
      </c>
      <c r="C603" s="0" t="n">
        <v>25</v>
      </c>
    </row>
    <row r="604" customFormat="false" ht="12.75" hidden="false" customHeight="false" outlineLevel="0" collapsed="false">
      <c r="A604" s="1" t="n">
        <v>706.172769917</v>
      </c>
      <c r="B604" s="3" t="n">
        <v>0.0512656250000418</v>
      </c>
      <c r="C604" s="0" t="n">
        <v>25</v>
      </c>
    </row>
    <row r="605" customFormat="false" ht="12.75" hidden="false" customHeight="false" outlineLevel="0" collapsed="false">
      <c r="A605" s="1" t="n">
        <v>706.172769917</v>
      </c>
      <c r="B605" s="3" t="n">
        <v>0</v>
      </c>
      <c r="C605" s="0" t="n">
        <v>25</v>
      </c>
    </row>
    <row r="606" customFormat="false" ht="12.75" hidden="false" customHeight="false" outlineLevel="0" collapsed="false">
      <c r="A606" s="1" t="n">
        <v>706.172769917</v>
      </c>
      <c r="B606" s="3" t="n">
        <v>0</v>
      </c>
      <c r="C606" s="0" t="n">
        <v>25</v>
      </c>
    </row>
    <row r="607" customFormat="false" ht="12.75" hidden="false" customHeight="false" outlineLevel="0" collapsed="false">
      <c r="A607" s="1" t="n">
        <v>706.172769917</v>
      </c>
      <c r="B607" s="3" t="n">
        <v>0</v>
      </c>
      <c r="C607" s="0" t="n">
        <v>25</v>
      </c>
    </row>
    <row r="608" customFormat="false" ht="12.75" hidden="false" customHeight="false" outlineLevel="0" collapsed="false">
      <c r="A608" s="1" t="n">
        <v>706.172769917</v>
      </c>
      <c r="B608" s="3" t="n">
        <v>0</v>
      </c>
      <c r="C608" s="0" t="n">
        <v>25</v>
      </c>
    </row>
    <row r="609" customFormat="false" ht="12.75" hidden="false" customHeight="false" outlineLevel="0" collapsed="false">
      <c r="A609" s="1" t="n">
        <v>706.172769917</v>
      </c>
      <c r="B609" s="3" t="n">
        <v>0</v>
      </c>
      <c r="C609" s="0" t="n">
        <v>25</v>
      </c>
    </row>
    <row r="610" customFormat="false" ht="12.75" hidden="false" customHeight="false" outlineLevel="0" collapsed="false">
      <c r="A610" s="1" t="n">
        <v>706.172769917</v>
      </c>
      <c r="B610" s="3" t="n">
        <v>0</v>
      </c>
      <c r="C610" s="0" t="n">
        <v>25</v>
      </c>
    </row>
    <row r="611" customFormat="false" ht="12.75" hidden="false" customHeight="false" outlineLevel="0" collapsed="false">
      <c r="A611" s="1" t="n">
        <v>706.172769917</v>
      </c>
      <c r="B611" s="3" t="n">
        <v>0</v>
      </c>
      <c r="C611" s="0" t="n">
        <v>25</v>
      </c>
    </row>
    <row r="612" customFormat="false" ht="12.75" hidden="false" customHeight="false" outlineLevel="0" collapsed="false">
      <c r="A612" s="1" t="n">
        <v>706.172769917</v>
      </c>
      <c r="B612" s="3" t="n">
        <v>0</v>
      </c>
      <c r="C612" s="0" t="n">
        <v>25</v>
      </c>
    </row>
    <row r="613" customFormat="false" ht="12.75" hidden="false" customHeight="false" outlineLevel="0" collapsed="false">
      <c r="A613" s="1" t="n">
        <v>706.121504292</v>
      </c>
      <c r="B613" s="3" t="n">
        <v>0.0512656250000418</v>
      </c>
      <c r="C613" s="0" t="n">
        <v>25</v>
      </c>
    </row>
    <row r="614" customFormat="false" ht="12.75" hidden="false" customHeight="false" outlineLevel="0" collapsed="false">
      <c r="A614" s="1" t="n">
        <v>706.121504292</v>
      </c>
      <c r="B614" s="3" t="n">
        <v>0</v>
      </c>
      <c r="C614" s="0" t="n">
        <v>25</v>
      </c>
    </row>
    <row r="615" customFormat="false" ht="12.75" hidden="false" customHeight="false" outlineLevel="0" collapsed="false">
      <c r="A615" s="1" t="n">
        <v>706.121504292</v>
      </c>
      <c r="B615" s="3" t="n">
        <v>0</v>
      </c>
      <c r="C615" s="0" t="n">
        <v>25</v>
      </c>
    </row>
    <row r="616" customFormat="false" ht="12.75" hidden="false" customHeight="false" outlineLevel="0" collapsed="false">
      <c r="A616" s="1" t="n">
        <v>706.070238667</v>
      </c>
      <c r="B616" s="3" t="n">
        <v>0.0512656249999282</v>
      </c>
      <c r="C616" s="0" t="n">
        <v>25</v>
      </c>
    </row>
    <row r="617" customFormat="false" ht="12.75" hidden="false" customHeight="false" outlineLevel="0" collapsed="false">
      <c r="A617" s="1" t="n">
        <v>706.070238667</v>
      </c>
      <c r="B617" s="3" t="n">
        <v>0</v>
      </c>
      <c r="C617" s="0" t="n">
        <v>25</v>
      </c>
    </row>
    <row r="618" customFormat="false" ht="12.75" hidden="false" customHeight="false" outlineLevel="0" collapsed="false">
      <c r="A618" s="1" t="n">
        <v>706.070238667</v>
      </c>
      <c r="B618" s="3" t="n">
        <v>0</v>
      </c>
      <c r="C618" s="0" t="n">
        <v>25</v>
      </c>
    </row>
    <row r="619" customFormat="false" ht="12.75" hidden="false" customHeight="false" outlineLevel="0" collapsed="false">
      <c r="A619" s="1" t="n">
        <v>706.018973042</v>
      </c>
      <c r="B619" s="3" t="n">
        <v>0.0512656250000418</v>
      </c>
      <c r="C619" s="0" t="n">
        <v>25</v>
      </c>
    </row>
    <row r="620" customFormat="false" ht="12.75" hidden="false" customHeight="false" outlineLevel="0" collapsed="false">
      <c r="A620" s="1" t="n">
        <v>706.018973042</v>
      </c>
      <c r="B620" s="3" t="n">
        <v>0</v>
      </c>
      <c r="C620" s="0" t="n">
        <v>25</v>
      </c>
    </row>
    <row r="621" customFormat="false" ht="12.75" hidden="false" customHeight="false" outlineLevel="0" collapsed="false">
      <c r="A621" s="1" t="n">
        <v>705.967707417</v>
      </c>
      <c r="B621" s="3" t="n">
        <v>0.0512656249999282</v>
      </c>
      <c r="C621" s="0" t="n">
        <v>25</v>
      </c>
    </row>
    <row r="622" customFormat="false" ht="12.75" hidden="false" customHeight="false" outlineLevel="0" collapsed="false">
      <c r="A622" s="1" t="n">
        <v>705.967707417</v>
      </c>
      <c r="B622" s="3" t="n">
        <v>0</v>
      </c>
      <c r="C622" s="0" t="n">
        <v>25</v>
      </c>
    </row>
    <row r="623" customFormat="false" ht="12.75" hidden="false" customHeight="false" outlineLevel="0" collapsed="false">
      <c r="A623" s="1" t="n">
        <v>705.916441792</v>
      </c>
      <c r="B623" s="3" t="n">
        <v>0.0512656250000418</v>
      </c>
      <c r="C623" s="0" t="n">
        <v>25</v>
      </c>
    </row>
    <row r="624" customFormat="false" ht="12.75" hidden="false" customHeight="false" outlineLevel="0" collapsed="false">
      <c r="A624" s="1" t="n">
        <v>705.916441792</v>
      </c>
      <c r="B624" s="3" t="n">
        <v>0</v>
      </c>
      <c r="C624" s="0" t="n">
        <v>25</v>
      </c>
    </row>
    <row r="625" customFormat="false" ht="12.75" hidden="false" customHeight="false" outlineLevel="0" collapsed="false">
      <c r="A625" s="1" t="n">
        <v>705.865176167</v>
      </c>
      <c r="B625" s="3" t="n">
        <v>0.0512656250000418</v>
      </c>
      <c r="C625" s="0" t="n">
        <v>25</v>
      </c>
    </row>
    <row r="626" customFormat="false" ht="12.75" hidden="false" customHeight="false" outlineLevel="0" collapsed="false">
      <c r="A626" s="1" t="n">
        <v>705.813910542</v>
      </c>
      <c r="B626" s="3" t="n">
        <v>0.0512656249999282</v>
      </c>
      <c r="C626" s="0" t="n">
        <v>25</v>
      </c>
    </row>
    <row r="627" customFormat="false" ht="12.75" hidden="false" customHeight="false" outlineLevel="0" collapsed="false">
      <c r="A627" s="1" t="n">
        <v>705.762644917</v>
      </c>
      <c r="B627" s="3" t="n">
        <v>0.0512656250000418</v>
      </c>
      <c r="C627" s="0" t="n">
        <v>25</v>
      </c>
    </row>
    <row r="628" customFormat="false" ht="12.75" hidden="false" customHeight="false" outlineLevel="0" collapsed="false">
      <c r="A628" s="1" t="n">
        <v>705.711379292</v>
      </c>
      <c r="B628" s="3" t="n">
        <v>0.0512656250000418</v>
      </c>
      <c r="C628" s="0" t="n">
        <v>25</v>
      </c>
    </row>
    <row r="629" customFormat="false" ht="12.75" hidden="false" customHeight="false" outlineLevel="0" collapsed="false">
      <c r="A629" s="1" t="n">
        <v>705.660113667</v>
      </c>
      <c r="B629" s="3" t="n">
        <v>0.0512656249999282</v>
      </c>
      <c r="C629" s="0" t="n">
        <v>25</v>
      </c>
    </row>
    <row r="630" customFormat="false" ht="12.75" hidden="false" customHeight="false" outlineLevel="0" collapsed="false">
      <c r="A630" s="1" t="n">
        <v>705.608848042</v>
      </c>
      <c r="B630" s="3" t="n">
        <v>0.0512656250000418</v>
      </c>
      <c r="C630" s="0" t="n">
        <v>25</v>
      </c>
    </row>
    <row r="631" customFormat="false" ht="12.75" hidden="false" customHeight="false" outlineLevel="0" collapsed="false">
      <c r="A631" s="1" t="n">
        <v>705.608848042</v>
      </c>
      <c r="B631" s="3" t="n">
        <v>0</v>
      </c>
      <c r="C631" s="0" t="n">
        <v>25</v>
      </c>
    </row>
    <row r="632" customFormat="false" ht="12.75" hidden="false" customHeight="false" outlineLevel="0" collapsed="false">
      <c r="A632" s="1" t="n">
        <v>705.608848042</v>
      </c>
      <c r="B632" s="3" t="n">
        <v>0</v>
      </c>
      <c r="C632" s="0" t="n">
        <v>25</v>
      </c>
    </row>
    <row r="633" customFormat="false" ht="12.75" hidden="false" customHeight="false" outlineLevel="0" collapsed="false">
      <c r="A633" s="1" t="n">
        <v>705.608848042</v>
      </c>
      <c r="B633" s="3" t="n">
        <v>0</v>
      </c>
      <c r="C633" s="0" t="n">
        <v>25</v>
      </c>
    </row>
    <row r="634" customFormat="false" ht="12.75" hidden="false" customHeight="false" outlineLevel="0" collapsed="false">
      <c r="A634" s="1" t="n">
        <v>705.608848042</v>
      </c>
      <c r="B634" s="3" t="n">
        <v>0</v>
      </c>
      <c r="C634" s="0" t="n">
        <v>25</v>
      </c>
    </row>
    <row r="635" customFormat="false" ht="12.75" hidden="false" customHeight="false" outlineLevel="0" collapsed="false">
      <c r="A635" s="1" t="n">
        <v>705.608848042</v>
      </c>
      <c r="B635" s="3" t="n">
        <v>0</v>
      </c>
      <c r="C635" s="0" t="n">
        <v>25</v>
      </c>
    </row>
    <row r="636" customFormat="false" ht="12.75" hidden="false" customHeight="false" outlineLevel="0" collapsed="false">
      <c r="A636" s="1" t="n">
        <v>705.608848042</v>
      </c>
      <c r="B636" s="3" t="n">
        <v>0</v>
      </c>
      <c r="C636" s="0" t="n">
        <v>25</v>
      </c>
    </row>
    <row r="637" customFormat="false" ht="12.75" hidden="false" customHeight="false" outlineLevel="0" collapsed="false">
      <c r="A637" s="1" t="n">
        <v>705.608848042</v>
      </c>
      <c r="B637" s="3" t="n">
        <v>0</v>
      </c>
      <c r="C637" s="0" t="n">
        <v>25</v>
      </c>
    </row>
    <row r="638" customFormat="false" ht="12.75" hidden="false" customHeight="false" outlineLevel="0" collapsed="false">
      <c r="A638" s="1" t="n">
        <v>705.608848042</v>
      </c>
      <c r="B638" s="3" t="n">
        <v>0</v>
      </c>
      <c r="C638" s="0" t="n">
        <v>25</v>
      </c>
    </row>
    <row r="639" customFormat="false" ht="12.75" hidden="false" customHeight="false" outlineLevel="0" collapsed="false">
      <c r="A639" s="1" t="n">
        <v>705.557582417</v>
      </c>
      <c r="B639" s="3" t="n">
        <v>0.0512656249999282</v>
      </c>
      <c r="C639" s="0" t="n">
        <v>25</v>
      </c>
    </row>
    <row r="640" customFormat="false" ht="12.75" hidden="false" customHeight="false" outlineLevel="0" collapsed="false">
      <c r="A640" s="1" t="n">
        <v>705.506316792</v>
      </c>
      <c r="B640" s="3" t="n">
        <v>0.0512656250000418</v>
      </c>
      <c r="C640" s="0" t="n">
        <v>25</v>
      </c>
    </row>
    <row r="641" customFormat="false" ht="12.75" hidden="false" customHeight="false" outlineLevel="0" collapsed="false">
      <c r="A641" s="1" t="n">
        <v>705.455051167</v>
      </c>
      <c r="B641" s="3" t="n">
        <v>0.0512656250000418</v>
      </c>
      <c r="C641" s="0" t="n">
        <v>25</v>
      </c>
    </row>
    <row r="642" customFormat="false" ht="12.75" hidden="false" customHeight="false" outlineLevel="0" collapsed="false">
      <c r="A642" s="1" t="n">
        <v>705.403785542</v>
      </c>
      <c r="B642" s="3" t="n">
        <v>0.0512656249999282</v>
      </c>
      <c r="C642" s="0" t="n">
        <v>25</v>
      </c>
    </row>
    <row r="643" customFormat="false" ht="12.75" hidden="false" customHeight="false" outlineLevel="0" collapsed="false">
      <c r="A643" s="1" t="n">
        <v>705.403785542</v>
      </c>
      <c r="B643" s="3" t="n">
        <v>0</v>
      </c>
      <c r="C643" s="0" t="n">
        <v>25</v>
      </c>
    </row>
    <row r="644" customFormat="false" ht="12.75" hidden="false" customHeight="false" outlineLevel="0" collapsed="false">
      <c r="A644" s="1" t="n">
        <v>705.352519917</v>
      </c>
      <c r="B644" s="3" t="n">
        <v>0.0512656250000418</v>
      </c>
      <c r="C644" s="0" t="n">
        <v>25</v>
      </c>
    </row>
    <row r="645" customFormat="false" ht="12.75" hidden="false" customHeight="false" outlineLevel="0" collapsed="false">
      <c r="A645" s="1" t="n">
        <v>705.352519917</v>
      </c>
      <c r="B645" s="3" t="n">
        <v>0</v>
      </c>
      <c r="C645" s="0" t="n">
        <v>25</v>
      </c>
    </row>
    <row r="646" customFormat="false" ht="12.75" hidden="false" customHeight="false" outlineLevel="0" collapsed="false">
      <c r="A646" s="1" t="n">
        <v>705.352519917</v>
      </c>
      <c r="B646" s="3" t="n">
        <v>0</v>
      </c>
      <c r="C646" s="0" t="n">
        <v>25</v>
      </c>
    </row>
    <row r="647" customFormat="false" ht="12.75" hidden="false" customHeight="false" outlineLevel="0" collapsed="false">
      <c r="A647" s="1" t="n">
        <v>705.352519917</v>
      </c>
      <c r="B647" s="3" t="n">
        <v>0</v>
      </c>
      <c r="C647" s="0" t="n">
        <v>25</v>
      </c>
    </row>
    <row r="648" customFormat="false" ht="12.75" hidden="false" customHeight="false" outlineLevel="0" collapsed="false">
      <c r="A648" s="1" t="n">
        <v>705.352519917</v>
      </c>
      <c r="B648" s="3" t="n">
        <v>0</v>
      </c>
      <c r="C648" s="0" t="n">
        <v>25</v>
      </c>
    </row>
    <row r="649" customFormat="false" ht="12.75" hidden="false" customHeight="false" outlineLevel="0" collapsed="false">
      <c r="A649" s="1" t="n">
        <v>705.301254292</v>
      </c>
      <c r="B649" s="3" t="n">
        <v>0.0512656250000418</v>
      </c>
      <c r="C649" s="0" t="n">
        <v>25</v>
      </c>
    </row>
    <row r="650" customFormat="false" ht="12.75" hidden="false" customHeight="false" outlineLevel="0" collapsed="false">
      <c r="A650" s="1" t="n">
        <v>705.301254292</v>
      </c>
      <c r="B650" s="3" t="n">
        <v>0</v>
      </c>
      <c r="C650" s="0" t="n">
        <v>25</v>
      </c>
    </row>
    <row r="651" customFormat="false" ht="12.75" hidden="false" customHeight="false" outlineLevel="0" collapsed="false">
      <c r="A651" s="1" t="n">
        <v>705.249988667</v>
      </c>
      <c r="B651" s="3" t="n">
        <v>0.0512656249999282</v>
      </c>
      <c r="C651" s="0" t="n">
        <v>25</v>
      </c>
    </row>
    <row r="652" customFormat="false" ht="12.75" hidden="false" customHeight="false" outlineLevel="0" collapsed="false">
      <c r="A652" s="1" t="n">
        <v>705.249988667</v>
      </c>
      <c r="B652" s="3" t="n">
        <v>0</v>
      </c>
      <c r="C652" s="0" t="n">
        <v>25</v>
      </c>
    </row>
    <row r="653" customFormat="false" ht="12.75" hidden="false" customHeight="false" outlineLevel="0" collapsed="false">
      <c r="A653" s="1" t="n">
        <v>705.249988667</v>
      </c>
      <c r="B653" s="3" t="n">
        <v>0</v>
      </c>
      <c r="C653" s="0" t="n">
        <v>25</v>
      </c>
    </row>
    <row r="654" customFormat="false" ht="12.75" hidden="false" customHeight="false" outlineLevel="0" collapsed="false">
      <c r="A654" s="1" t="n">
        <v>705.249988667</v>
      </c>
      <c r="B654" s="3" t="n">
        <v>0</v>
      </c>
      <c r="C654" s="0" t="n">
        <v>25</v>
      </c>
    </row>
    <row r="655" customFormat="false" ht="12.75" hidden="false" customHeight="false" outlineLevel="0" collapsed="false">
      <c r="A655" s="1" t="n">
        <v>705.249988667</v>
      </c>
      <c r="B655" s="3" t="n">
        <v>0</v>
      </c>
      <c r="C655" s="0" t="n">
        <v>25</v>
      </c>
    </row>
    <row r="656" customFormat="false" ht="12.75" hidden="false" customHeight="false" outlineLevel="0" collapsed="false">
      <c r="A656" s="1" t="n">
        <v>705.198723042</v>
      </c>
      <c r="B656" s="3" t="n">
        <v>0.0512656250000418</v>
      </c>
      <c r="C656" s="0" t="n">
        <v>25</v>
      </c>
    </row>
    <row r="657" customFormat="false" ht="12.75" hidden="false" customHeight="false" outlineLevel="0" collapsed="false">
      <c r="A657" s="1" t="n">
        <v>705.198723042</v>
      </c>
      <c r="B657" s="3" t="n">
        <v>0</v>
      </c>
      <c r="C657" s="0" t="n">
        <v>25</v>
      </c>
    </row>
    <row r="658" customFormat="false" ht="12.75" hidden="false" customHeight="false" outlineLevel="0" collapsed="false">
      <c r="A658" s="1" t="n">
        <v>705.198723042</v>
      </c>
      <c r="B658" s="3" t="n">
        <v>0</v>
      </c>
      <c r="C658" s="0" t="n">
        <v>25</v>
      </c>
    </row>
    <row r="659" customFormat="false" ht="12.75" hidden="false" customHeight="false" outlineLevel="0" collapsed="false">
      <c r="A659" s="1" t="n">
        <v>705.198723042</v>
      </c>
      <c r="B659" s="3" t="n">
        <v>0</v>
      </c>
      <c r="C659" s="0" t="n">
        <v>25</v>
      </c>
    </row>
    <row r="660" customFormat="false" ht="12.75" hidden="false" customHeight="false" outlineLevel="0" collapsed="false">
      <c r="A660" s="1" t="n">
        <v>705.198723042</v>
      </c>
      <c r="B660" s="3" t="n">
        <v>0</v>
      </c>
      <c r="C660" s="0" t="n">
        <v>25</v>
      </c>
    </row>
    <row r="661" customFormat="false" ht="12.75" hidden="false" customHeight="false" outlineLevel="0" collapsed="false">
      <c r="A661" s="1" t="n">
        <v>705.198723042</v>
      </c>
      <c r="B661" s="3" t="n">
        <v>0</v>
      </c>
      <c r="C661" s="0" t="n">
        <v>25</v>
      </c>
    </row>
    <row r="662" customFormat="false" ht="12.75" hidden="false" customHeight="false" outlineLevel="0" collapsed="false">
      <c r="A662" s="1" t="n">
        <v>705.147457417</v>
      </c>
      <c r="B662" s="3" t="n">
        <v>0.0512656250000418</v>
      </c>
      <c r="C662" s="0" t="n">
        <v>25</v>
      </c>
    </row>
    <row r="663" customFormat="false" ht="12.75" hidden="false" customHeight="false" outlineLevel="0" collapsed="false">
      <c r="A663" s="1" t="n">
        <v>705.147457417</v>
      </c>
      <c r="B663" s="3" t="n">
        <v>0</v>
      </c>
      <c r="C663" s="0" t="n">
        <v>25</v>
      </c>
    </row>
    <row r="664" customFormat="false" ht="12.75" hidden="false" customHeight="false" outlineLevel="0" collapsed="false">
      <c r="A664" s="1" t="n">
        <v>705.147457417</v>
      </c>
      <c r="B664" s="3" t="n">
        <v>0</v>
      </c>
      <c r="C664" s="0" t="n">
        <v>25</v>
      </c>
    </row>
    <row r="665" customFormat="false" ht="12.75" hidden="false" customHeight="false" outlineLevel="0" collapsed="false">
      <c r="A665" s="1" t="n">
        <v>705.147457417</v>
      </c>
      <c r="B665" s="3" t="n">
        <v>0</v>
      </c>
      <c r="C665" s="0" t="n">
        <v>25</v>
      </c>
    </row>
    <row r="666" customFormat="false" ht="12.75" hidden="false" customHeight="false" outlineLevel="0" collapsed="false">
      <c r="A666" s="1" t="n">
        <v>705.147457417</v>
      </c>
      <c r="B666" s="3" t="n">
        <v>0</v>
      </c>
      <c r="C666" s="0" t="n">
        <v>25</v>
      </c>
    </row>
    <row r="667" customFormat="false" ht="12.75" hidden="false" customHeight="false" outlineLevel="0" collapsed="false">
      <c r="A667" s="1" t="n">
        <v>705.147457417</v>
      </c>
      <c r="B667" s="3" t="n">
        <v>0</v>
      </c>
      <c r="C667" s="0" t="n">
        <v>25</v>
      </c>
    </row>
    <row r="668" customFormat="false" ht="12.75" hidden="false" customHeight="false" outlineLevel="0" collapsed="false">
      <c r="A668" s="1" t="n">
        <v>705.147457417</v>
      </c>
      <c r="B668" s="3" t="n">
        <v>0</v>
      </c>
      <c r="C668" s="0" t="n">
        <v>25</v>
      </c>
    </row>
    <row r="669" customFormat="false" ht="12.75" hidden="false" customHeight="false" outlineLevel="0" collapsed="false">
      <c r="A669" s="1" t="n">
        <v>705.147457417</v>
      </c>
      <c r="B669" s="3" t="n">
        <v>0</v>
      </c>
      <c r="C669" s="0" t="n">
        <v>25</v>
      </c>
    </row>
    <row r="670" customFormat="false" ht="12.75" hidden="false" customHeight="false" outlineLevel="0" collapsed="false">
      <c r="A670" s="1" t="n">
        <v>705.147457417</v>
      </c>
      <c r="B670" s="3" t="n">
        <v>0</v>
      </c>
      <c r="C670" s="0" t="n">
        <v>25</v>
      </c>
    </row>
    <row r="671" customFormat="false" ht="12.75" hidden="false" customHeight="false" outlineLevel="0" collapsed="false">
      <c r="A671" s="1" t="n">
        <v>705.147457417</v>
      </c>
      <c r="B671" s="3" t="n">
        <v>0</v>
      </c>
      <c r="C671" s="0" t="n">
        <v>25</v>
      </c>
    </row>
    <row r="672" customFormat="false" ht="12.75" hidden="false" customHeight="false" outlineLevel="0" collapsed="false">
      <c r="A672" s="1" t="n">
        <v>705.147457417</v>
      </c>
      <c r="B672" s="3" t="n">
        <v>0</v>
      </c>
      <c r="C672" s="0" t="n">
        <v>25</v>
      </c>
    </row>
    <row r="673" customFormat="false" ht="12.75" hidden="false" customHeight="false" outlineLevel="0" collapsed="false">
      <c r="A673" s="1" t="n">
        <v>705.147457417</v>
      </c>
      <c r="B673" s="3" t="n">
        <v>0</v>
      </c>
      <c r="C673" s="0" t="n">
        <v>25</v>
      </c>
    </row>
    <row r="674" customFormat="false" ht="12.75" hidden="false" customHeight="false" outlineLevel="0" collapsed="false">
      <c r="A674" s="1" t="n">
        <v>705.096191792</v>
      </c>
      <c r="B674" s="3" t="n">
        <v>0.0512656249999282</v>
      </c>
      <c r="C674" s="0" t="n">
        <v>25</v>
      </c>
    </row>
    <row r="675" customFormat="false" ht="12.75" hidden="false" customHeight="false" outlineLevel="0" collapsed="false">
      <c r="A675" s="1" t="n">
        <v>705.096191792</v>
      </c>
      <c r="B675" s="3" t="n">
        <v>0</v>
      </c>
      <c r="C675" s="0" t="n">
        <v>25</v>
      </c>
    </row>
    <row r="676" customFormat="false" ht="12.75" hidden="false" customHeight="false" outlineLevel="0" collapsed="false">
      <c r="A676" s="1" t="n">
        <v>705.096191792</v>
      </c>
      <c r="B676" s="3" t="n">
        <v>0</v>
      </c>
      <c r="C676" s="0" t="n">
        <v>25</v>
      </c>
    </row>
    <row r="677" customFormat="false" ht="12.75" hidden="false" customHeight="false" outlineLevel="0" collapsed="false">
      <c r="A677" s="1" t="n">
        <v>705.096191792</v>
      </c>
      <c r="B677" s="3" t="n">
        <v>0</v>
      </c>
      <c r="C677" s="0" t="n">
        <v>25</v>
      </c>
    </row>
    <row r="678" customFormat="false" ht="12.75" hidden="false" customHeight="false" outlineLevel="0" collapsed="false">
      <c r="A678" s="1" t="n">
        <v>705.096191792</v>
      </c>
      <c r="B678" s="3" t="n">
        <v>0</v>
      </c>
      <c r="C678" s="0" t="n">
        <v>25</v>
      </c>
    </row>
    <row r="679" customFormat="false" ht="12.75" hidden="false" customHeight="false" outlineLevel="0" collapsed="false">
      <c r="A679" s="1" t="n">
        <v>705.044926167</v>
      </c>
      <c r="B679" s="3" t="n">
        <v>0.0512656250000418</v>
      </c>
      <c r="C679" s="0" t="n">
        <v>25</v>
      </c>
    </row>
    <row r="680" customFormat="false" ht="12.75" hidden="false" customHeight="false" outlineLevel="0" collapsed="false">
      <c r="A680" s="1" t="n">
        <v>705.044926167</v>
      </c>
      <c r="B680" s="3" t="n">
        <v>0</v>
      </c>
      <c r="C680" s="0" t="n">
        <v>25</v>
      </c>
    </row>
    <row r="681" customFormat="false" ht="12.75" hidden="false" customHeight="false" outlineLevel="0" collapsed="false">
      <c r="A681" s="1" t="n">
        <v>705.044926167</v>
      </c>
      <c r="B681" s="3" t="n">
        <v>0</v>
      </c>
      <c r="C681" s="0" t="n">
        <v>25</v>
      </c>
    </row>
    <row r="682" customFormat="false" ht="12.75" hidden="false" customHeight="false" outlineLevel="0" collapsed="false">
      <c r="A682" s="1" t="n">
        <v>705.044926167</v>
      </c>
      <c r="B682" s="3" t="n">
        <v>0</v>
      </c>
      <c r="C682" s="0" t="n">
        <v>25</v>
      </c>
    </row>
    <row r="683" customFormat="false" ht="12.75" hidden="false" customHeight="false" outlineLevel="0" collapsed="false">
      <c r="A683" s="1" t="n">
        <v>705.044926167</v>
      </c>
      <c r="B683" s="3" t="n">
        <v>0</v>
      </c>
      <c r="C683" s="0" t="n">
        <v>25</v>
      </c>
    </row>
    <row r="684" customFormat="false" ht="12.75" hidden="false" customHeight="false" outlineLevel="0" collapsed="false">
      <c r="A684" s="1" t="n">
        <v>705.044926167</v>
      </c>
      <c r="B684" s="3" t="n">
        <v>0</v>
      </c>
      <c r="C684" s="0" t="n">
        <v>25</v>
      </c>
    </row>
    <row r="685" customFormat="false" ht="12.75" hidden="false" customHeight="false" outlineLevel="0" collapsed="false">
      <c r="A685" s="1" t="n">
        <v>705.044926167</v>
      </c>
      <c r="B685" s="3" t="n">
        <v>0</v>
      </c>
      <c r="C685" s="0" t="n">
        <v>25</v>
      </c>
    </row>
    <row r="686" customFormat="false" ht="12.75" hidden="false" customHeight="false" outlineLevel="0" collapsed="false">
      <c r="A686" s="1" t="n">
        <v>705.044926167</v>
      </c>
      <c r="B686" s="3" t="n">
        <v>0</v>
      </c>
      <c r="C686" s="0" t="n">
        <v>25</v>
      </c>
    </row>
    <row r="687" customFormat="false" ht="12.75" hidden="false" customHeight="false" outlineLevel="0" collapsed="false">
      <c r="A687" s="1" t="n">
        <v>705.044926167</v>
      </c>
      <c r="B687" s="3" t="n">
        <v>0</v>
      </c>
      <c r="C687" s="0" t="n">
        <v>25</v>
      </c>
    </row>
    <row r="688" customFormat="false" ht="12.75" hidden="false" customHeight="false" outlineLevel="0" collapsed="false">
      <c r="A688" s="1" t="n">
        <v>705.044926167</v>
      </c>
      <c r="B688" s="3" t="n">
        <v>0</v>
      </c>
      <c r="C688" s="0" t="n">
        <v>25</v>
      </c>
    </row>
    <row r="689" customFormat="false" ht="12.75" hidden="false" customHeight="false" outlineLevel="0" collapsed="false">
      <c r="A689" s="1" t="n">
        <v>705.044926167</v>
      </c>
      <c r="B689" s="3" t="n">
        <v>0</v>
      </c>
      <c r="C689" s="0" t="n">
        <v>25</v>
      </c>
    </row>
    <row r="690" customFormat="false" ht="12.75" hidden="false" customHeight="false" outlineLevel="0" collapsed="false">
      <c r="A690" s="1" t="n">
        <v>705.044926167</v>
      </c>
      <c r="B690" s="3" t="n">
        <v>0</v>
      </c>
      <c r="C690" s="0" t="n">
        <v>25</v>
      </c>
    </row>
    <row r="691" customFormat="false" ht="12.75" hidden="false" customHeight="false" outlineLevel="0" collapsed="false">
      <c r="A691" s="1" t="n">
        <v>705.044926167</v>
      </c>
      <c r="B691" s="3" t="n">
        <v>0</v>
      </c>
      <c r="C691" s="0" t="n">
        <v>25</v>
      </c>
    </row>
    <row r="692" customFormat="false" ht="12.75" hidden="false" customHeight="false" outlineLevel="0" collapsed="false">
      <c r="A692" s="1" t="n">
        <v>705.044926167</v>
      </c>
      <c r="B692" s="3" t="n">
        <v>0</v>
      </c>
      <c r="C692" s="0" t="n">
        <v>25</v>
      </c>
    </row>
    <row r="693" customFormat="false" ht="12.75" hidden="false" customHeight="false" outlineLevel="0" collapsed="false">
      <c r="A693" s="1" t="n">
        <v>705.044926167</v>
      </c>
      <c r="B693" s="3" t="n">
        <v>0</v>
      </c>
      <c r="C693" s="0" t="n">
        <v>25</v>
      </c>
    </row>
    <row r="694" customFormat="false" ht="12.75" hidden="false" customHeight="false" outlineLevel="0" collapsed="false">
      <c r="A694" s="1" t="n">
        <v>704.993660542</v>
      </c>
      <c r="B694" s="3" t="n">
        <v>0.0512656249999282</v>
      </c>
      <c r="C694" s="0" t="n">
        <v>25</v>
      </c>
    </row>
    <row r="695" customFormat="false" ht="12.75" hidden="false" customHeight="false" outlineLevel="0" collapsed="false">
      <c r="A695" s="1" t="n">
        <v>704.993660542</v>
      </c>
      <c r="B695" s="3" t="n">
        <v>0</v>
      </c>
      <c r="C695" s="0" t="n">
        <v>25</v>
      </c>
    </row>
    <row r="696" customFormat="false" ht="12.75" hidden="false" customHeight="false" outlineLevel="0" collapsed="false">
      <c r="A696" s="1" t="n">
        <v>704.993660542</v>
      </c>
      <c r="B696" s="3" t="n">
        <v>0</v>
      </c>
      <c r="C696" s="0" t="n">
        <v>25</v>
      </c>
    </row>
    <row r="697" customFormat="false" ht="12.75" hidden="false" customHeight="false" outlineLevel="0" collapsed="false">
      <c r="A697" s="1" t="n">
        <v>704.993660542</v>
      </c>
      <c r="B697" s="3" t="n">
        <v>0</v>
      </c>
      <c r="C697" s="0" t="n">
        <v>25</v>
      </c>
    </row>
    <row r="698" customFormat="false" ht="12.75" hidden="false" customHeight="false" outlineLevel="0" collapsed="false">
      <c r="A698" s="1" t="n">
        <v>704.993660542</v>
      </c>
      <c r="B698" s="3" t="n">
        <v>0</v>
      </c>
      <c r="C698" s="0" t="n">
        <v>25</v>
      </c>
    </row>
    <row r="699" customFormat="false" ht="12.75" hidden="false" customHeight="false" outlineLevel="0" collapsed="false">
      <c r="A699" s="1" t="n">
        <v>704.993660542</v>
      </c>
      <c r="B699" s="3" t="n">
        <v>0</v>
      </c>
      <c r="C699" s="0" t="n">
        <v>25</v>
      </c>
    </row>
    <row r="700" customFormat="false" ht="12.75" hidden="false" customHeight="false" outlineLevel="0" collapsed="false">
      <c r="A700" s="1" t="n">
        <v>704.993660542</v>
      </c>
      <c r="B700" s="3" t="n">
        <v>0</v>
      </c>
      <c r="C700" s="0" t="n">
        <v>25</v>
      </c>
    </row>
    <row r="701" customFormat="false" ht="12.75" hidden="false" customHeight="false" outlineLevel="0" collapsed="false">
      <c r="A701" s="1" t="n">
        <v>704.993660542</v>
      </c>
      <c r="B701" s="3" t="n">
        <v>0</v>
      </c>
      <c r="C701" s="0" t="n">
        <v>25</v>
      </c>
    </row>
    <row r="702" customFormat="false" ht="12.75" hidden="false" customHeight="false" outlineLevel="0" collapsed="false">
      <c r="A702" s="1" t="n">
        <v>704.993660542</v>
      </c>
      <c r="B702" s="3" t="n">
        <v>0</v>
      </c>
      <c r="C702" s="0" t="n">
        <v>25</v>
      </c>
    </row>
    <row r="703" customFormat="false" ht="12.75" hidden="false" customHeight="false" outlineLevel="0" collapsed="false">
      <c r="A703" s="1" t="n">
        <v>704.993660542</v>
      </c>
      <c r="B703" s="3" t="n">
        <v>0</v>
      </c>
      <c r="C703" s="0" t="n">
        <v>25</v>
      </c>
    </row>
    <row r="704" customFormat="false" ht="12.75" hidden="false" customHeight="false" outlineLevel="0" collapsed="false">
      <c r="A704" s="1" t="n">
        <v>704.993660542</v>
      </c>
      <c r="B704" s="3" t="n">
        <v>0</v>
      </c>
      <c r="C704" s="0" t="n">
        <v>25</v>
      </c>
    </row>
    <row r="705" customFormat="false" ht="12.75" hidden="false" customHeight="false" outlineLevel="0" collapsed="false">
      <c r="A705" s="1" t="n">
        <v>704.993660542</v>
      </c>
      <c r="B705" s="3" t="n">
        <v>0</v>
      </c>
      <c r="C705" s="0" t="n">
        <v>25</v>
      </c>
    </row>
    <row r="706" customFormat="false" ht="12.75" hidden="false" customHeight="false" outlineLevel="0" collapsed="false">
      <c r="A706" s="1" t="n">
        <v>704.942394917</v>
      </c>
      <c r="B706" s="3" t="n">
        <v>0.0512656250000418</v>
      </c>
      <c r="C706" s="0" t="n">
        <v>25</v>
      </c>
    </row>
    <row r="707" customFormat="false" ht="12.75" hidden="false" customHeight="false" outlineLevel="0" collapsed="false">
      <c r="A707" s="1" t="n">
        <v>704.942394917</v>
      </c>
      <c r="B707" s="3" t="n">
        <v>0</v>
      </c>
      <c r="C707" s="0" t="n">
        <v>25</v>
      </c>
    </row>
    <row r="708" customFormat="false" ht="12.75" hidden="false" customHeight="false" outlineLevel="0" collapsed="false">
      <c r="A708" s="1" t="n">
        <v>704.942394917</v>
      </c>
      <c r="B708" s="3" t="n">
        <v>0</v>
      </c>
      <c r="C708" s="0" t="n">
        <v>25</v>
      </c>
    </row>
    <row r="709" customFormat="false" ht="12.75" hidden="false" customHeight="false" outlineLevel="0" collapsed="false">
      <c r="A709" s="1" t="n">
        <v>704.942394917</v>
      </c>
      <c r="B709" s="3" t="n">
        <v>0</v>
      </c>
      <c r="C709" s="0" t="n">
        <v>25</v>
      </c>
    </row>
    <row r="710" customFormat="false" ht="12.75" hidden="false" customHeight="false" outlineLevel="0" collapsed="false">
      <c r="A710" s="1" t="n">
        <v>704.942394917</v>
      </c>
      <c r="B710" s="3" t="n">
        <v>0</v>
      </c>
      <c r="C710" s="0" t="n">
        <v>25</v>
      </c>
    </row>
    <row r="711" customFormat="false" ht="12.75" hidden="false" customHeight="false" outlineLevel="0" collapsed="false">
      <c r="A711" s="1" t="n">
        <v>704.942394917</v>
      </c>
      <c r="B711" s="3" t="n">
        <v>0</v>
      </c>
      <c r="C711" s="0" t="n">
        <v>25</v>
      </c>
    </row>
    <row r="712" customFormat="false" ht="12.75" hidden="false" customHeight="false" outlineLevel="0" collapsed="false">
      <c r="A712" s="1" t="n">
        <v>704.942394917</v>
      </c>
      <c r="B712" s="3" t="n">
        <v>0</v>
      </c>
      <c r="C712" s="0" t="n">
        <v>25</v>
      </c>
    </row>
    <row r="713" customFormat="false" ht="12.75" hidden="false" customHeight="false" outlineLevel="0" collapsed="false">
      <c r="A713" s="1" t="n">
        <v>704.942394917</v>
      </c>
      <c r="B713" s="3" t="n">
        <v>0</v>
      </c>
      <c r="C713" s="0" t="n">
        <v>25</v>
      </c>
    </row>
    <row r="714" customFormat="false" ht="12.75" hidden="false" customHeight="false" outlineLevel="0" collapsed="false">
      <c r="A714" s="1" t="n">
        <v>704.942394917</v>
      </c>
      <c r="B714" s="3" t="n">
        <v>0</v>
      </c>
      <c r="C714" s="0" t="n">
        <v>25</v>
      </c>
    </row>
    <row r="715" customFormat="false" ht="12.75" hidden="false" customHeight="false" outlineLevel="0" collapsed="false">
      <c r="A715" s="1" t="n">
        <v>704.942394917</v>
      </c>
      <c r="B715" s="3" t="n">
        <v>0</v>
      </c>
      <c r="C715" s="0" t="n">
        <v>25</v>
      </c>
    </row>
    <row r="716" customFormat="false" ht="12.75" hidden="false" customHeight="false" outlineLevel="0" collapsed="false">
      <c r="A716" s="1" t="n">
        <v>704.942394917</v>
      </c>
      <c r="B716" s="3" t="n">
        <v>0</v>
      </c>
      <c r="C716" s="0" t="n">
        <v>25</v>
      </c>
    </row>
    <row r="717" customFormat="false" ht="12.75" hidden="false" customHeight="false" outlineLevel="0" collapsed="false">
      <c r="A717" s="1" t="n">
        <v>704.942394917</v>
      </c>
      <c r="B717" s="3" t="n">
        <v>0</v>
      </c>
      <c r="C717" s="0" t="n">
        <v>25</v>
      </c>
    </row>
    <row r="718" customFormat="false" ht="12.75" hidden="false" customHeight="false" outlineLevel="0" collapsed="false">
      <c r="A718" s="1" t="n">
        <v>704.891129292</v>
      </c>
      <c r="B718" s="3" t="n">
        <v>0.0512656250000418</v>
      </c>
      <c r="C718" s="0" t="n">
        <v>25</v>
      </c>
    </row>
    <row r="719" customFormat="false" ht="12.75" hidden="false" customHeight="false" outlineLevel="0" collapsed="false">
      <c r="A719" s="1" t="n">
        <v>704.891129292</v>
      </c>
      <c r="B719" s="3" t="n">
        <v>0</v>
      </c>
      <c r="C719" s="0" t="n">
        <v>25</v>
      </c>
    </row>
    <row r="720" customFormat="false" ht="12.75" hidden="false" customHeight="false" outlineLevel="0" collapsed="false">
      <c r="A720" s="1" t="n">
        <v>704.891129292</v>
      </c>
      <c r="B720" s="3" t="n">
        <v>0</v>
      </c>
      <c r="C720" s="0" t="n">
        <v>25</v>
      </c>
    </row>
    <row r="721" customFormat="false" ht="12.75" hidden="false" customHeight="false" outlineLevel="0" collapsed="false">
      <c r="A721" s="1" t="n">
        <v>704.891129292</v>
      </c>
      <c r="B721" s="3" t="n">
        <v>0</v>
      </c>
      <c r="C721" s="0" t="n">
        <v>25</v>
      </c>
    </row>
    <row r="722" customFormat="false" ht="12.75" hidden="false" customHeight="false" outlineLevel="0" collapsed="false">
      <c r="A722" s="1" t="n">
        <v>704.839863667</v>
      </c>
      <c r="B722" s="3" t="n">
        <v>0.0512656249999282</v>
      </c>
      <c r="C722" s="0" t="n">
        <v>25</v>
      </c>
    </row>
    <row r="723" customFormat="false" ht="12.75" hidden="false" customHeight="false" outlineLevel="0" collapsed="false">
      <c r="A723" s="1" t="n">
        <v>704.839863667</v>
      </c>
      <c r="B723" s="3" t="n">
        <v>0</v>
      </c>
      <c r="C723" s="0" t="n">
        <v>25</v>
      </c>
    </row>
    <row r="724" customFormat="false" ht="12.75" hidden="false" customHeight="false" outlineLevel="0" collapsed="false">
      <c r="A724" s="1" t="n">
        <v>704.839863667</v>
      </c>
      <c r="B724" s="3" t="n">
        <v>0</v>
      </c>
      <c r="C724" s="0" t="n">
        <v>25</v>
      </c>
    </row>
    <row r="725" customFormat="false" ht="12.75" hidden="false" customHeight="false" outlineLevel="0" collapsed="false">
      <c r="A725" s="1" t="n">
        <v>704.839863667</v>
      </c>
      <c r="B725" s="3" t="n">
        <v>0</v>
      </c>
      <c r="C725" s="0" t="n">
        <v>25</v>
      </c>
    </row>
    <row r="726" customFormat="false" ht="12.75" hidden="false" customHeight="false" outlineLevel="0" collapsed="false">
      <c r="A726" s="1" t="n">
        <v>704.839863667</v>
      </c>
      <c r="B726" s="3" t="n">
        <v>0</v>
      </c>
      <c r="C726" s="0" t="n">
        <v>25</v>
      </c>
    </row>
    <row r="727" customFormat="false" ht="12.75" hidden="false" customHeight="false" outlineLevel="0" collapsed="false">
      <c r="A727" s="1" t="n">
        <v>704.839863667</v>
      </c>
      <c r="B727" s="3" t="n">
        <v>0</v>
      </c>
      <c r="C727" s="0" t="n">
        <v>25</v>
      </c>
    </row>
    <row r="728" customFormat="false" ht="12.75" hidden="false" customHeight="false" outlineLevel="0" collapsed="false">
      <c r="A728" s="1" t="n">
        <v>704.839863667</v>
      </c>
      <c r="B728" s="3" t="n">
        <v>0</v>
      </c>
      <c r="C728" s="0" t="n">
        <v>25</v>
      </c>
    </row>
    <row r="729" customFormat="false" ht="12.75" hidden="false" customHeight="false" outlineLevel="0" collapsed="false">
      <c r="A729" s="1" t="n">
        <v>704.839863667</v>
      </c>
      <c r="B729" s="3" t="n">
        <v>0</v>
      </c>
      <c r="C729" s="0" t="n">
        <v>25</v>
      </c>
    </row>
    <row r="730" customFormat="false" ht="12.75" hidden="false" customHeight="false" outlineLevel="0" collapsed="false">
      <c r="A730" s="1" t="n">
        <v>704.788598042</v>
      </c>
      <c r="B730" s="3" t="n">
        <v>0.0512656250000418</v>
      </c>
      <c r="C730" s="0" t="n">
        <v>25</v>
      </c>
    </row>
    <row r="731" customFormat="false" ht="12.75" hidden="false" customHeight="false" outlineLevel="0" collapsed="false">
      <c r="A731" s="1" t="n">
        <v>704.788598042</v>
      </c>
      <c r="B731" s="3" t="n">
        <v>0</v>
      </c>
      <c r="C731" s="0" t="n">
        <v>25</v>
      </c>
    </row>
    <row r="732" customFormat="false" ht="12.75" hidden="false" customHeight="false" outlineLevel="0" collapsed="false">
      <c r="A732" s="1" t="n">
        <v>704.788598042</v>
      </c>
      <c r="B732" s="3" t="n">
        <v>0</v>
      </c>
      <c r="C732" s="0" t="n">
        <v>25</v>
      </c>
    </row>
    <row r="733" customFormat="false" ht="12.75" hidden="false" customHeight="false" outlineLevel="0" collapsed="false">
      <c r="A733" s="1" t="n">
        <v>704.788598042</v>
      </c>
      <c r="B733" s="3" t="n">
        <v>0</v>
      </c>
      <c r="C733" s="0" t="n">
        <v>25</v>
      </c>
    </row>
    <row r="734" customFormat="false" ht="12.75" hidden="false" customHeight="false" outlineLevel="0" collapsed="false">
      <c r="A734" s="1" t="n">
        <v>704.788598042</v>
      </c>
      <c r="B734" s="3" t="n">
        <v>0</v>
      </c>
      <c r="C734" s="0" t="n">
        <v>25</v>
      </c>
    </row>
    <row r="735" customFormat="false" ht="12.75" hidden="false" customHeight="false" outlineLevel="0" collapsed="false">
      <c r="A735" s="1" t="n">
        <v>704.788598042</v>
      </c>
      <c r="B735" s="3" t="n">
        <v>0</v>
      </c>
      <c r="C735" s="0" t="n">
        <v>25</v>
      </c>
    </row>
    <row r="736" customFormat="false" ht="12.75" hidden="false" customHeight="false" outlineLevel="0" collapsed="false">
      <c r="A736" s="1" t="n">
        <v>704.788598042</v>
      </c>
      <c r="B736" s="3" t="n">
        <v>0</v>
      </c>
      <c r="C736" s="0" t="n">
        <v>25</v>
      </c>
    </row>
    <row r="737" customFormat="false" ht="12.75" hidden="false" customHeight="false" outlineLevel="0" collapsed="false">
      <c r="A737" s="1" t="n">
        <v>704.788598042</v>
      </c>
      <c r="B737" s="3" t="n">
        <v>0</v>
      </c>
      <c r="C737" s="0" t="n">
        <v>25</v>
      </c>
    </row>
    <row r="738" customFormat="false" ht="12.75" hidden="false" customHeight="false" outlineLevel="0" collapsed="false">
      <c r="A738" s="1" t="n">
        <v>704.788598042</v>
      </c>
      <c r="B738" s="3" t="n">
        <v>0</v>
      </c>
      <c r="C738" s="0" t="n">
        <v>25</v>
      </c>
    </row>
    <row r="739" customFormat="false" ht="12.75" hidden="false" customHeight="false" outlineLevel="0" collapsed="false">
      <c r="A739" s="1" t="n">
        <v>704.788598042</v>
      </c>
      <c r="B739" s="3" t="n">
        <v>0</v>
      </c>
      <c r="C739" s="0" t="n">
        <v>25</v>
      </c>
    </row>
    <row r="740" customFormat="false" ht="12.75" hidden="false" customHeight="false" outlineLevel="0" collapsed="false">
      <c r="A740" s="1" t="n">
        <v>704.788598042</v>
      </c>
      <c r="B740" s="3" t="n">
        <v>0</v>
      </c>
      <c r="C740" s="0" t="n">
        <v>25</v>
      </c>
    </row>
    <row r="741" customFormat="false" ht="12.75" hidden="false" customHeight="false" outlineLevel="0" collapsed="false">
      <c r="A741" s="1" t="n">
        <v>704.788598042</v>
      </c>
      <c r="B741" s="3" t="n">
        <v>0</v>
      </c>
      <c r="C741" s="0" t="n">
        <v>25</v>
      </c>
    </row>
    <row r="742" customFormat="false" ht="12.75" hidden="false" customHeight="false" outlineLevel="0" collapsed="false">
      <c r="A742" s="1" t="n">
        <v>704.788598042</v>
      </c>
      <c r="B742" s="3" t="n">
        <v>0</v>
      </c>
      <c r="C742" s="0" t="n">
        <v>25</v>
      </c>
    </row>
    <row r="743" customFormat="false" ht="12.75" hidden="false" customHeight="false" outlineLevel="0" collapsed="false">
      <c r="A743" s="1" t="n">
        <v>704.788598042</v>
      </c>
      <c r="B743" s="3" t="n">
        <v>0</v>
      </c>
      <c r="C743" s="0" t="n">
        <v>25</v>
      </c>
    </row>
    <row r="744" customFormat="false" ht="12.75" hidden="false" customHeight="false" outlineLevel="0" collapsed="false">
      <c r="A744" s="1" t="n">
        <v>704.788598042</v>
      </c>
      <c r="B744" s="3" t="n">
        <v>0</v>
      </c>
      <c r="C744" s="0" t="n">
        <v>25</v>
      </c>
    </row>
    <row r="745" customFormat="false" ht="12.75" hidden="false" customHeight="false" outlineLevel="0" collapsed="false">
      <c r="A745" s="1" t="n">
        <v>704.737332417</v>
      </c>
      <c r="B745" s="3" t="n">
        <v>0.0512656250000418</v>
      </c>
      <c r="C745" s="0" t="n">
        <v>25</v>
      </c>
    </row>
    <row r="746" customFormat="false" ht="12.75" hidden="false" customHeight="false" outlineLevel="0" collapsed="false">
      <c r="A746" s="1" t="n">
        <v>704.737332417</v>
      </c>
      <c r="B746" s="3" t="n">
        <v>0</v>
      </c>
      <c r="C746" s="0" t="n">
        <v>25</v>
      </c>
    </row>
    <row r="747" customFormat="false" ht="12.75" hidden="false" customHeight="false" outlineLevel="0" collapsed="false">
      <c r="A747" s="1" t="n">
        <v>704.686066792</v>
      </c>
      <c r="B747" s="3" t="n">
        <v>0.0512656249999282</v>
      </c>
      <c r="C747" s="0" t="n">
        <v>25</v>
      </c>
    </row>
    <row r="748" customFormat="false" ht="12.75" hidden="false" customHeight="false" outlineLevel="0" collapsed="false">
      <c r="A748" s="1" t="n">
        <v>704.686066792</v>
      </c>
      <c r="B748" s="3" t="n">
        <v>0</v>
      </c>
      <c r="C748" s="0" t="n">
        <v>25</v>
      </c>
    </row>
    <row r="749" customFormat="false" ht="12.75" hidden="false" customHeight="false" outlineLevel="0" collapsed="false">
      <c r="A749" s="1" t="n">
        <v>704.686066792</v>
      </c>
      <c r="B749" s="3" t="n">
        <v>0</v>
      </c>
      <c r="C749" s="0" t="n">
        <v>25</v>
      </c>
    </row>
    <row r="750" customFormat="false" ht="12.75" hidden="false" customHeight="false" outlineLevel="0" collapsed="false">
      <c r="A750" s="1" t="n">
        <v>704.634801167</v>
      </c>
      <c r="B750" s="3" t="n">
        <v>0.0512656250000418</v>
      </c>
      <c r="C750" s="0" t="n">
        <v>25</v>
      </c>
    </row>
    <row r="751" customFormat="false" ht="12.75" hidden="false" customHeight="false" outlineLevel="0" collapsed="false">
      <c r="A751" s="1" t="n">
        <v>704.634801167</v>
      </c>
      <c r="B751" s="3" t="n">
        <v>0</v>
      </c>
      <c r="C751" s="0" t="n">
        <v>25</v>
      </c>
    </row>
    <row r="752" customFormat="false" ht="12.75" hidden="false" customHeight="false" outlineLevel="0" collapsed="false">
      <c r="A752" s="1" t="n">
        <v>704.634801167</v>
      </c>
      <c r="B752" s="3" t="n">
        <v>0</v>
      </c>
      <c r="C752" s="0" t="n">
        <v>25</v>
      </c>
    </row>
    <row r="753" customFormat="false" ht="12.75" hidden="false" customHeight="false" outlineLevel="0" collapsed="false">
      <c r="A753" s="1" t="n">
        <v>704.634801167</v>
      </c>
      <c r="B753" s="3" t="n">
        <v>0</v>
      </c>
      <c r="C753" s="0" t="n">
        <v>25</v>
      </c>
    </row>
    <row r="754" customFormat="false" ht="12.75" hidden="false" customHeight="false" outlineLevel="0" collapsed="false">
      <c r="A754" s="1" t="n">
        <v>704.634801167</v>
      </c>
      <c r="B754" s="3" t="n">
        <v>0</v>
      </c>
      <c r="C754" s="0" t="n">
        <v>25</v>
      </c>
    </row>
    <row r="755" customFormat="false" ht="12.75" hidden="false" customHeight="false" outlineLevel="0" collapsed="false">
      <c r="A755" s="1" t="n">
        <v>704.634801167</v>
      </c>
      <c r="B755" s="3" t="n">
        <v>0</v>
      </c>
      <c r="C755" s="0" t="n">
        <v>25</v>
      </c>
    </row>
    <row r="756" customFormat="false" ht="12.75" hidden="false" customHeight="false" outlineLevel="0" collapsed="false">
      <c r="A756" s="1" t="n">
        <v>704.634801167</v>
      </c>
      <c r="B756" s="3" t="n">
        <v>0</v>
      </c>
      <c r="C756" s="0" t="n">
        <v>25</v>
      </c>
    </row>
    <row r="757" customFormat="false" ht="12.75" hidden="false" customHeight="false" outlineLevel="0" collapsed="false">
      <c r="A757" s="1" t="n">
        <v>704.583535542</v>
      </c>
      <c r="B757" s="3" t="n">
        <v>0.0512656249999282</v>
      </c>
      <c r="C757" s="0" t="n">
        <v>25</v>
      </c>
    </row>
    <row r="758" customFormat="false" ht="12.75" hidden="false" customHeight="false" outlineLevel="0" collapsed="false">
      <c r="A758" s="1" t="n">
        <v>704.583535542</v>
      </c>
      <c r="B758" s="3" t="n">
        <v>0</v>
      </c>
      <c r="C758" s="0" t="n">
        <v>25</v>
      </c>
    </row>
    <row r="759" customFormat="false" ht="12.75" hidden="false" customHeight="false" outlineLevel="0" collapsed="false">
      <c r="A759" s="1" t="n">
        <v>704.583535542</v>
      </c>
      <c r="B759" s="3" t="n">
        <v>0</v>
      </c>
      <c r="C759" s="0" t="n">
        <v>25</v>
      </c>
    </row>
    <row r="760" customFormat="false" ht="12.75" hidden="false" customHeight="false" outlineLevel="0" collapsed="false">
      <c r="A760" s="1" t="n">
        <v>704.583535542</v>
      </c>
      <c r="B760" s="3" t="n">
        <v>0</v>
      </c>
      <c r="C760" s="0" t="n">
        <v>25</v>
      </c>
    </row>
    <row r="761" customFormat="false" ht="12.75" hidden="false" customHeight="false" outlineLevel="0" collapsed="false">
      <c r="A761" s="1" t="n">
        <v>704.583535542</v>
      </c>
      <c r="B761" s="3" t="n">
        <v>0</v>
      </c>
      <c r="C761" s="0" t="n">
        <v>25</v>
      </c>
    </row>
    <row r="762" customFormat="false" ht="12.75" hidden="false" customHeight="false" outlineLevel="0" collapsed="false">
      <c r="A762" s="1" t="n">
        <v>704.583535542</v>
      </c>
      <c r="B762" s="3" t="n">
        <v>0</v>
      </c>
      <c r="C762" s="0" t="n">
        <v>25</v>
      </c>
    </row>
    <row r="763" customFormat="false" ht="12.75" hidden="false" customHeight="false" outlineLevel="0" collapsed="false">
      <c r="A763" s="1" t="n">
        <v>704.583535542</v>
      </c>
      <c r="B763" s="3" t="n">
        <v>0</v>
      </c>
      <c r="C763" s="0" t="n">
        <v>25</v>
      </c>
    </row>
    <row r="764" customFormat="false" ht="12.75" hidden="false" customHeight="false" outlineLevel="0" collapsed="false">
      <c r="A764" s="1" t="n">
        <v>704.481004292</v>
      </c>
      <c r="B764" s="3" t="n">
        <v>0.102531250000084</v>
      </c>
      <c r="C764" s="0" t="n">
        <v>25</v>
      </c>
    </row>
    <row r="765" customFormat="false" ht="12.75" hidden="false" customHeight="false" outlineLevel="0" collapsed="false">
      <c r="A765" s="1" t="n">
        <v>704.481004292</v>
      </c>
      <c r="B765" s="3" t="n">
        <v>0</v>
      </c>
      <c r="C765" s="0" t="n">
        <v>25</v>
      </c>
    </row>
    <row r="766" customFormat="false" ht="12.75" hidden="false" customHeight="false" outlineLevel="0" collapsed="false">
      <c r="A766" s="1" t="n">
        <v>704.429738667</v>
      </c>
      <c r="B766" s="3" t="n">
        <v>0.0512656249999282</v>
      </c>
      <c r="C766" s="0" t="n">
        <v>25</v>
      </c>
    </row>
    <row r="767" customFormat="false" ht="12.75" hidden="false" customHeight="false" outlineLevel="0" collapsed="false">
      <c r="A767" s="1" t="n">
        <v>704.429738667</v>
      </c>
      <c r="B767" s="3" t="n">
        <v>0</v>
      </c>
      <c r="C767" s="0" t="n">
        <v>25</v>
      </c>
    </row>
    <row r="768" customFormat="false" ht="12.75" hidden="false" customHeight="false" outlineLevel="0" collapsed="false">
      <c r="A768" s="1" t="n">
        <v>704.429738667</v>
      </c>
      <c r="B768" s="3" t="n">
        <v>0</v>
      </c>
      <c r="C768" s="0" t="n">
        <v>25</v>
      </c>
    </row>
    <row r="769" customFormat="false" ht="12.75" hidden="false" customHeight="false" outlineLevel="0" collapsed="false">
      <c r="A769" s="1" t="n">
        <v>704.429738667</v>
      </c>
      <c r="B769" s="3" t="n">
        <v>0</v>
      </c>
      <c r="C769" s="0" t="n">
        <v>25</v>
      </c>
    </row>
    <row r="770" customFormat="false" ht="12.75" hidden="false" customHeight="false" outlineLevel="0" collapsed="false">
      <c r="A770" s="1" t="n">
        <v>704.429738667</v>
      </c>
      <c r="B770" s="3" t="n">
        <v>0</v>
      </c>
      <c r="C770" s="0" t="n">
        <v>25</v>
      </c>
    </row>
    <row r="771" customFormat="false" ht="12.75" hidden="false" customHeight="false" outlineLevel="0" collapsed="false">
      <c r="A771" s="1" t="n">
        <v>704.122144917</v>
      </c>
      <c r="B771" s="3" t="n">
        <v>0.307593750000024</v>
      </c>
      <c r="C771" s="0" t="n">
        <v>25</v>
      </c>
    </row>
    <row r="772" customFormat="false" ht="12.75" hidden="false" customHeight="false" outlineLevel="0" collapsed="false">
      <c r="A772" s="1" t="n">
        <v>702.737973042</v>
      </c>
      <c r="B772" s="3" t="n">
        <v>1.38417187499999</v>
      </c>
      <c r="C772" s="0" t="n">
        <v>25</v>
      </c>
    </row>
    <row r="773" customFormat="false" ht="12.75" hidden="false" customHeight="false" outlineLevel="0" collapsed="false">
      <c r="A773" s="1" t="n">
        <v>702.071519917</v>
      </c>
      <c r="B773" s="3" t="n">
        <v>0.666453124999975</v>
      </c>
      <c r="C773" s="0" t="n">
        <v>25</v>
      </c>
    </row>
    <row r="774" customFormat="false" ht="12.75" hidden="false" customHeight="false" outlineLevel="0" collapsed="false">
      <c r="A774" s="1" t="n">
        <v>702.071519917</v>
      </c>
      <c r="B774" s="3" t="n">
        <v>0</v>
      </c>
      <c r="C774" s="0" t="n">
        <v>25</v>
      </c>
    </row>
    <row r="775" customFormat="false" ht="12.75" hidden="false" customHeight="false" outlineLevel="0" collapsed="false">
      <c r="A775" s="3" t="n">
        <v>701.73749115</v>
      </c>
      <c r="B775" s="3" t="n">
        <v>0.334028767000063</v>
      </c>
      <c r="C775" s="0" t="n">
        <v>25</v>
      </c>
    </row>
    <row r="776" customFormat="false" ht="12.75" hidden="false" customHeight="false" outlineLevel="0" collapsed="false">
      <c r="A776" s="1" t="n">
        <v>700.584816792</v>
      </c>
      <c r="B776" s="3" t="n">
        <v>1.15267435800001</v>
      </c>
      <c r="C776" s="0" t="n">
        <v>25</v>
      </c>
    </row>
    <row r="777" customFormat="false" ht="12.75" hidden="false" customHeight="false" outlineLevel="0" collapsed="false">
      <c r="A777" s="1" t="n">
        <v>700.379754292</v>
      </c>
      <c r="B777" s="3" t="n">
        <v>0.20506249999994</v>
      </c>
      <c r="C777" s="0" t="n">
        <v>25</v>
      </c>
    </row>
    <row r="778" customFormat="false" ht="12.75" hidden="false" customHeight="false" outlineLevel="0" collapsed="false">
      <c r="A778" s="1" t="n">
        <v>700.328488667</v>
      </c>
      <c r="B778" s="3" t="n">
        <v>0.0512656250000418</v>
      </c>
      <c r="C778" s="0" t="n">
        <v>25</v>
      </c>
    </row>
    <row r="779" customFormat="false" ht="12.75" hidden="false" customHeight="false" outlineLevel="0" collapsed="false">
      <c r="A779" s="1" t="n">
        <v>700.328488667</v>
      </c>
      <c r="B779" s="3" t="n">
        <v>0</v>
      </c>
      <c r="C779" s="0" t="n">
        <v>25</v>
      </c>
    </row>
    <row r="780" customFormat="false" ht="12.75" hidden="false" customHeight="false" outlineLevel="0" collapsed="false">
      <c r="A780" s="1" t="n">
        <v>700.072160542</v>
      </c>
      <c r="B780" s="3" t="n">
        <v>0.256328124999982</v>
      </c>
      <c r="C780" s="0" t="n">
        <v>25</v>
      </c>
    </row>
    <row r="781" customFormat="false" ht="12.75" hidden="false" customHeight="false" outlineLevel="0" collapsed="false">
      <c r="A781" s="3" t="n">
        <v>685.8451474</v>
      </c>
      <c r="B781" s="3" t="n">
        <v>14.227013142</v>
      </c>
      <c r="C781" s="0" t="n">
        <v>25</v>
      </c>
    </row>
    <row r="782" customFormat="false" ht="12.75" hidden="false" customHeight="false" outlineLevel="0" collapsed="false">
      <c r="A782" s="3" t="n">
        <v>670.6705224</v>
      </c>
      <c r="B782" s="3" t="n">
        <v>15.174625</v>
      </c>
      <c r="C782" s="0" t="n">
        <v>25</v>
      </c>
    </row>
    <row r="783" customFormat="false" ht="12.75" hidden="false" customHeight="false" outlineLevel="0" collapsed="false">
      <c r="A783" s="3" t="n">
        <v>653.496538025</v>
      </c>
      <c r="B783" s="3" t="n">
        <v>17.173984375</v>
      </c>
      <c r="C783" s="0" t="n">
        <v>25</v>
      </c>
    </row>
    <row r="784" customFormat="false" ht="12.75" hidden="false" customHeight="false" outlineLevel="0" collapsed="false">
      <c r="A784" s="3" t="n">
        <v>634.630788025</v>
      </c>
      <c r="B784" s="3" t="n">
        <v>18.8657499999999</v>
      </c>
      <c r="C784" s="0" t="n">
        <v>25</v>
      </c>
    </row>
    <row r="785" customFormat="false" ht="12.75" hidden="false" customHeight="false" outlineLevel="0" collapsed="false">
      <c r="A785" s="3" t="n">
        <v>613.8682099</v>
      </c>
      <c r="B785" s="3" t="n">
        <v>20.762578125</v>
      </c>
      <c r="C785" s="0" t="n">
        <v>25</v>
      </c>
    </row>
    <row r="786" customFormat="false" ht="12.75" hidden="false" customHeight="false" outlineLevel="0" collapsed="false">
      <c r="A786" s="3" t="n">
        <v>593.413225525</v>
      </c>
      <c r="B786" s="3" t="n">
        <v>20.4549843750001</v>
      </c>
      <c r="C786" s="0" t="n">
        <v>25</v>
      </c>
    </row>
    <row r="787" customFormat="false" ht="12.75" hidden="false" customHeight="false" outlineLevel="0" collapsed="false">
      <c r="A787" s="3" t="n">
        <v>573.112038025</v>
      </c>
      <c r="B787" s="3" t="n">
        <v>20.3011875</v>
      </c>
      <c r="C787" s="0" t="n">
        <v>25</v>
      </c>
    </row>
    <row r="788" customFormat="false" ht="12.75" hidden="false" customHeight="false" outlineLevel="0" collapsed="false">
      <c r="A788" s="3" t="n">
        <v>552.04186615</v>
      </c>
      <c r="B788" s="3" t="n">
        <v>21.070171875</v>
      </c>
      <c r="C788" s="0" t="n">
        <v>25</v>
      </c>
    </row>
    <row r="789" customFormat="false" ht="12.75" hidden="false" customHeight="false" outlineLevel="0" collapsed="false">
      <c r="A789" s="3" t="n">
        <v>529.331194275</v>
      </c>
      <c r="B789" s="3" t="n">
        <v>22.710671875</v>
      </c>
      <c r="C789" s="0" t="n">
        <v>25</v>
      </c>
    </row>
    <row r="790" customFormat="false" ht="12.75" hidden="false" customHeight="false" outlineLevel="0" collapsed="false">
      <c r="A790" s="3" t="n">
        <v>509.38886615</v>
      </c>
      <c r="B790" s="3" t="n">
        <v>19.942328125</v>
      </c>
      <c r="C790" s="0" t="n">
        <v>25</v>
      </c>
    </row>
    <row r="791" customFormat="false" ht="12.75" hidden="false" customHeight="false" outlineLevel="0" collapsed="false">
      <c r="A791" s="3" t="n">
        <v>490.369319275</v>
      </c>
      <c r="B791" s="3" t="n">
        <v>19.019546875</v>
      </c>
      <c r="C791" s="0" t="n">
        <v>25</v>
      </c>
    </row>
    <row r="792" customFormat="false" ht="12.75" hidden="false" customHeight="false" outlineLevel="0" collapsed="false">
      <c r="A792" s="3" t="n">
        <v>473.09280365</v>
      </c>
      <c r="B792" s="3" t="n">
        <v>17.276515625</v>
      </c>
      <c r="C792" s="0" t="n">
        <v>25</v>
      </c>
    </row>
    <row r="793" customFormat="false" ht="12.75" hidden="false" customHeight="false" outlineLevel="0" collapsed="false">
      <c r="A793" s="3" t="n">
        <v>452.17642865</v>
      </c>
      <c r="B793" s="3" t="n">
        <v>20.916375</v>
      </c>
      <c r="C793" s="0" t="n">
        <v>25</v>
      </c>
    </row>
    <row r="794" customFormat="false" ht="12.75" hidden="false" customHeight="false" outlineLevel="0" collapsed="false">
      <c r="A794" s="3" t="n">
        <v>435.104975525</v>
      </c>
      <c r="B794" s="3" t="n">
        <v>17.071453125</v>
      </c>
      <c r="C794" s="0" t="n">
        <v>25</v>
      </c>
    </row>
    <row r="795" customFormat="false" ht="12.75" hidden="false" customHeight="false" outlineLevel="0" collapsed="false">
      <c r="A795" s="3" t="n">
        <v>414.291131775</v>
      </c>
      <c r="B795" s="3" t="n">
        <v>20.81384375</v>
      </c>
      <c r="C795" s="0" t="n">
        <v>25</v>
      </c>
    </row>
    <row r="796" customFormat="false" ht="12.75" hidden="false" customHeight="false" outlineLevel="0" collapsed="false">
      <c r="A796" s="3" t="n">
        <v>392.8108349</v>
      </c>
      <c r="B796" s="3" t="n">
        <v>21.480296875</v>
      </c>
      <c r="C796" s="0" t="n">
        <v>25</v>
      </c>
    </row>
    <row r="797" customFormat="false" ht="12.75" hidden="false" customHeight="false" outlineLevel="0" collapsed="false">
      <c r="A797" s="3" t="n">
        <v>369.279913025</v>
      </c>
      <c r="B797" s="3" t="n">
        <v>23.530921875</v>
      </c>
      <c r="C797" s="0" t="n">
        <v>25</v>
      </c>
    </row>
    <row r="798" customFormat="false" ht="12.75" hidden="false" customHeight="false" outlineLevel="0" collapsed="false">
      <c r="A798" s="3" t="n">
        <v>349.491381775</v>
      </c>
      <c r="B798" s="3" t="n">
        <v>19.78853125</v>
      </c>
      <c r="C798" s="0" t="n">
        <v>25</v>
      </c>
    </row>
    <row r="799" customFormat="false" ht="12.75" hidden="false" customHeight="false" outlineLevel="0" collapsed="false">
      <c r="A799" s="3" t="n">
        <v>328.985131775</v>
      </c>
      <c r="B799" s="3" t="n">
        <v>20.50625</v>
      </c>
      <c r="C799" s="0" t="n">
        <v>25</v>
      </c>
    </row>
    <row r="800" customFormat="false" ht="12.75" hidden="false" customHeight="false" outlineLevel="0" collapsed="false">
      <c r="A800" s="3" t="n">
        <v>310.47824115</v>
      </c>
      <c r="B800" s="3" t="n">
        <v>18.506890625</v>
      </c>
      <c r="C800" s="0" t="n">
        <v>25</v>
      </c>
    </row>
    <row r="801" customFormat="false" ht="12.75" hidden="false" customHeight="false" outlineLevel="0" collapsed="false">
      <c r="A801" s="3" t="n">
        <v>291.20236615</v>
      </c>
      <c r="B801" s="3" t="n">
        <v>19.275875</v>
      </c>
      <c r="C801" s="0" t="n">
        <v>25</v>
      </c>
    </row>
    <row r="802" customFormat="false" ht="12.75" hidden="false" customHeight="false" outlineLevel="0" collapsed="false">
      <c r="A802" s="3" t="n">
        <v>267.9277724</v>
      </c>
      <c r="B802" s="3" t="n">
        <v>23.27459375</v>
      </c>
      <c r="C802" s="0" t="n">
        <v>25</v>
      </c>
    </row>
    <row r="803" customFormat="false" ht="12.75" hidden="false" customHeight="false" outlineLevel="0" collapsed="false">
      <c r="A803" s="3" t="n">
        <v>242.2949599</v>
      </c>
      <c r="B803" s="3" t="n">
        <v>25.6328125</v>
      </c>
      <c r="C803" s="0" t="n">
        <v>25</v>
      </c>
    </row>
    <row r="804" customFormat="false" ht="12.75" hidden="false" customHeight="false" outlineLevel="0" collapsed="false">
      <c r="A804" s="3" t="n">
        <v>221.019725525</v>
      </c>
      <c r="B804" s="3" t="n">
        <v>21.275234375</v>
      </c>
      <c r="C804" s="0" t="n">
        <v>25</v>
      </c>
    </row>
    <row r="805" customFormat="false" ht="12.75" hidden="false" customHeight="false" outlineLevel="0" collapsed="false">
      <c r="A805" s="3" t="n">
        <v>197.129944275</v>
      </c>
      <c r="B805" s="3" t="n">
        <v>23.88978125</v>
      </c>
      <c r="C805" s="0" t="n">
        <v>25</v>
      </c>
    </row>
    <row r="806" customFormat="false" ht="12.75" hidden="false" customHeight="false" outlineLevel="0" collapsed="false">
      <c r="A806" s="3" t="n">
        <v>175.54711615</v>
      </c>
      <c r="B806" s="3" t="n">
        <v>21.582828125</v>
      </c>
      <c r="C806" s="0" t="n">
        <v>25</v>
      </c>
    </row>
    <row r="807" customFormat="false" ht="12.75" hidden="false" customHeight="false" outlineLevel="0" collapsed="false">
      <c r="A807" s="3" t="n">
        <v>155.604788025</v>
      </c>
      <c r="B807" s="3" t="n">
        <v>19.942328125</v>
      </c>
      <c r="C807" s="0" t="n">
        <v>25</v>
      </c>
    </row>
    <row r="808" customFormat="false" ht="12.75" hidden="false" customHeight="false" outlineLevel="0" collapsed="false">
      <c r="A808" s="3" t="n">
        <v>141.1991474</v>
      </c>
      <c r="B808" s="3" t="n">
        <v>14.405640625</v>
      </c>
      <c r="C808" s="0" t="n">
        <v>25</v>
      </c>
    </row>
    <row r="809" customFormat="false" ht="12.75" hidden="false" customHeight="false" outlineLevel="0" collapsed="false">
      <c r="A809" s="3" t="n">
        <v>121.666944275</v>
      </c>
      <c r="B809" s="3" t="n">
        <v>19.532203125</v>
      </c>
      <c r="C809" s="0" t="n">
        <v>25</v>
      </c>
    </row>
    <row r="810" customFormat="false" ht="12.75" hidden="false" customHeight="false" outlineLevel="0" collapsed="false">
      <c r="A810" s="3" t="n">
        <v>103.16005365</v>
      </c>
      <c r="B810" s="3" t="n">
        <v>18.506890625</v>
      </c>
      <c r="C810" s="0" t="n">
        <v>25</v>
      </c>
    </row>
    <row r="811" customFormat="false" ht="12.75" hidden="false" customHeight="false" outlineLevel="0" collapsed="false">
      <c r="A811" s="3" t="n">
        <v>83.422788025</v>
      </c>
      <c r="B811" s="3" t="n">
        <v>19.737265625</v>
      </c>
      <c r="C811" s="0" t="n">
        <v>25</v>
      </c>
    </row>
    <row r="812" customFormat="false" ht="12.75" hidden="false" customHeight="false" outlineLevel="0" collapsed="false">
      <c r="A812" s="3" t="n">
        <v>64.3007098999999</v>
      </c>
      <c r="B812" s="3" t="n">
        <v>19.122078125</v>
      </c>
      <c r="C812" s="0" t="n">
        <v>25</v>
      </c>
    </row>
    <row r="813" customFormat="false" ht="12.75" hidden="false" customHeight="false" outlineLevel="0" collapsed="false">
      <c r="A813" s="3" t="n">
        <v>47.1267255249999</v>
      </c>
      <c r="B813" s="3" t="n">
        <v>17.173984375</v>
      </c>
      <c r="C813" s="0" t="n">
        <v>25</v>
      </c>
    </row>
    <row r="814" customFormat="false" ht="12.75" hidden="false" customHeight="false" outlineLevel="0" collapsed="false">
      <c r="A814" s="3" t="n">
        <v>31.9521005249999</v>
      </c>
      <c r="B814" s="3" t="n">
        <v>15.174625</v>
      </c>
      <c r="C814" s="0" t="n">
        <v>25</v>
      </c>
    </row>
    <row r="815" customFormat="false" ht="12.75" hidden="false" customHeight="false" outlineLevel="0" collapsed="false">
      <c r="A815" s="3" t="n">
        <v>14.1116630249999</v>
      </c>
      <c r="B815" s="3" t="n">
        <v>17.8404375</v>
      </c>
      <c r="C815" s="0" t="n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G44" activeCellId="0" sqref="G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12.99"/>
  </cols>
  <sheetData>
    <row r="1" customFormat="false" ht="12.75" hidden="false" customHeight="false" outlineLevel="0" collapsed="false">
      <c r="A1" s="2" t="s">
        <v>0</v>
      </c>
      <c r="B1" s="2" t="s">
        <v>3</v>
      </c>
    </row>
    <row r="2" customFormat="false" ht="12.75" hidden="false" customHeight="false" outlineLevel="0" collapsed="false">
      <c r="A2" s="3" t="n">
        <v>14.1116630249999</v>
      </c>
      <c r="B2" s="3" t="n">
        <v>7.94807331247206</v>
      </c>
    </row>
    <row r="3" customFormat="false" ht="12.75" hidden="false" customHeight="false" outlineLevel="0" collapsed="false">
      <c r="A3" s="3" t="n">
        <v>31.9521005249999</v>
      </c>
      <c r="B3" s="3" t="n">
        <v>12.9090643719267</v>
      </c>
    </row>
    <row r="4" customFormat="false" ht="12.75" hidden="false" customHeight="false" outlineLevel="0" collapsed="false">
      <c r="A4" s="3" t="n">
        <v>47.1267255249999</v>
      </c>
      <c r="B4" s="3" t="n">
        <v>14.1590675011176</v>
      </c>
    </row>
    <row r="5" customFormat="false" ht="12.75" hidden="false" customHeight="false" outlineLevel="0" collapsed="false">
      <c r="A5" s="3" t="n">
        <v>64.3007098999999</v>
      </c>
      <c r="B5" s="3" t="n">
        <v>17.4491229324989</v>
      </c>
    </row>
    <row r="6" customFormat="false" ht="12.75" hidden="false" customHeight="false" outlineLevel="0" collapsed="false">
      <c r="A6" s="3" t="n">
        <v>83.422788025</v>
      </c>
      <c r="B6" s="3" t="n">
        <v>15.7591367903442</v>
      </c>
    </row>
    <row r="7" customFormat="false" ht="12.75" hidden="false" customHeight="false" outlineLevel="0" collapsed="false">
      <c r="A7" s="3" t="n">
        <v>103.16005365</v>
      </c>
      <c r="B7" s="3" t="n">
        <v>10.5993817612874</v>
      </c>
    </row>
    <row r="8" customFormat="false" ht="12.75" hidden="false" customHeight="false" outlineLevel="0" collapsed="false">
      <c r="A8" s="3" t="n">
        <v>121.666944275</v>
      </c>
      <c r="B8" s="3" t="n">
        <v>8.21511533303532</v>
      </c>
    </row>
    <row r="9" customFormat="false" ht="12.75" hidden="false" customHeight="false" outlineLevel="0" collapsed="false">
      <c r="A9" s="3" t="n">
        <v>141.1991474</v>
      </c>
      <c r="B9" s="3" t="n">
        <v>10.1422311130979</v>
      </c>
    </row>
    <row r="10" customFormat="false" ht="12.75" hidden="false" customHeight="false" outlineLevel="0" collapsed="false">
      <c r="A10" s="3" t="n">
        <v>155.604788025</v>
      </c>
      <c r="B10" s="3" t="n">
        <v>11.5438654447921</v>
      </c>
    </row>
    <row r="11" customFormat="false" ht="12.75" hidden="false" customHeight="false" outlineLevel="0" collapsed="false">
      <c r="A11" s="3" t="n">
        <v>175.54711615</v>
      </c>
      <c r="B11" s="3" t="n">
        <v>16.6926052749218</v>
      </c>
    </row>
    <row r="12" customFormat="false" ht="12.75" hidden="false" customHeight="false" outlineLevel="0" collapsed="false">
      <c r="A12" s="3" t="n">
        <v>197.129944275</v>
      </c>
      <c r="B12" s="3" t="n">
        <v>17.6548198480107</v>
      </c>
    </row>
    <row r="13" customFormat="false" ht="12.75" hidden="false" customHeight="false" outlineLevel="0" collapsed="false">
      <c r="A13" s="3" t="n">
        <v>221.019725525</v>
      </c>
      <c r="B13" s="3" t="n">
        <v>13.8239664729549</v>
      </c>
    </row>
    <row r="14" customFormat="false" ht="12.75" hidden="false" customHeight="false" outlineLevel="0" collapsed="false">
      <c r="A14" s="3" t="n">
        <v>242.2949599</v>
      </c>
      <c r="B14" s="3" t="n">
        <v>11.1147317836388</v>
      </c>
    </row>
    <row r="15" customFormat="false" ht="12.75" hidden="false" customHeight="false" outlineLevel="0" collapsed="false">
      <c r="A15" s="3" t="n">
        <v>267.9277724</v>
      </c>
      <c r="B15" s="3" t="n">
        <v>7.5903580688422</v>
      </c>
    </row>
    <row r="16" customFormat="false" ht="12.75" hidden="false" customHeight="false" outlineLevel="0" collapsed="false">
      <c r="A16" s="3" t="n">
        <v>291.20236615</v>
      </c>
      <c r="B16" s="3" t="n">
        <v>6.8074921770228</v>
      </c>
    </row>
    <row r="17" customFormat="false" ht="12.75" hidden="false" customHeight="false" outlineLevel="0" collapsed="false">
      <c r="A17" s="3" t="n">
        <v>310.47824115</v>
      </c>
      <c r="B17" s="3" t="n">
        <v>6.48733571747877</v>
      </c>
    </row>
    <row r="18" customFormat="false" ht="12.75" hidden="false" customHeight="false" outlineLevel="0" collapsed="false">
      <c r="A18" s="3" t="n">
        <v>328.985131775</v>
      </c>
      <c r="B18" s="3" t="n">
        <v>7.10032364774251</v>
      </c>
    </row>
    <row r="19" customFormat="false" ht="12.75" hidden="false" customHeight="false" outlineLevel="0" collapsed="false">
      <c r="A19" s="3" t="n">
        <v>349.491381775</v>
      </c>
      <c r="B19" s="3" t="n">
        <v>7.78267814036656</v>
      </c>
    </row>
    <row r="20" customFormat="false" ht="12.75" hidden="false" customHeight="false" outlineLevel="0" collapsed="false">
      <c r="A20" s="3" t="n">
        <v>369.279913025</v>
      </c>
      <c r="B20" s="3" t="n">
        <v>7.50956146624944</v>
      </c>
    </row>
    <row r="21" customFormat="false" ht="12.75" hidden="false" customHeight="false" outlineLevel="0" collapsed="false">
      <c r="A21" s="3" t="n">
        <v>392.8108349</v>
      </c>
      <c r="B21" s="3" t="n">
        <v>11.5892159141708</v>
      </c>
    </row>
    <row r="22" customFormat="false" ht="12.75" hidden="false" customHeight="false" outlineLevel="0" collapsed="false">
      <c r="A22" s="3" t="n">
        <v>414.291131775</v>
      </c>
      <c r="B22" s="3" t="n">
        <v>13.0371493071077</v>
      </c>
    </row>
    <row r="23" customFormat="false" ht="12.75" hidden="false" customHeight="false" outlineLevel="0" collapsed="false">
      <c r="A23" s="3" t="n">
        <v>435.104975525</v>
      </c>
      <c r="B23" s="3" t="n">
        <v>15.1083786320966</v>
      </c>
    </row>
    <row r="24" customFormat="false" ht="12.75" hidden="false" customHeight="false" outlineLevel="0" collapsed="false">
      <c r="A24" s="3" t="n">
        <v>452.17642865</v>
      </c>
      <c r="B24" s="3" t="n">
        <v>19.6473330353152</v>
      </c>
    </row>
    <row r="25" customFormat="false" ht="12.75" hidden="false" customHeight="false" outlineLevel="0" collapsed="false">
      <c r="A25" s="3" t="n">
        <v>473.09280365</v>
      </c>
      <c r="B25" s="3" t="n">
        <v>18.0771341081806</v>
      </c>
    </row>
    <row r="26" customFormat="false" ht="12.75" hidden="false" customHeight="false" outlineLevel="0" collapsed="false">
      <c r="A26" s="3" t="n">
        <v>490.369319275</v>
      </c>
      <c r="B26" s="3" t="n">
        <v>14.8860330800179</v>
      </c>
    </row>
    <row r="27" customFormat="false" ht="12.75" hidden="false" customHeight="false" outlineLevel="0" collapsed="false">
      <c r="A27" s="3" t="n">
        <v>509.38886615</v>
      </c>
      <c r="B27" s="3" t="n">
        <v>11.8771537773804</v>
      </c>
    </row>
    <row r="28" customFormat="false" ht="12.75" hidden="false" customHeight="false" outlineLevel="0" collapsed="false">
      <c r="A28" s="3" t="n">
        <v>529.331194275</v>
      </c>
      <c r="B28" s="3" t="n">
        <v>9.90944523915959</v>
      </c>
    </row>
    <row r="29" customFormat="false" ht="12.75" hidden="false" customHeight="false" outlineLevel="0" collapsed="false">
      <c r="A29" s="3" t="n">
        <v>552.04186615</v>
      </c>
      <c r="B29" s="3" t="n">
        <v>12.221412606169</v>
      </c>
    </row>
    <row r="30" customFormat="false" ht="12.75" hidden="false" customHeight="false" outlineLevel="0" collapsed="false">
      <c r="A30" s="3" t="n">
        <v>573.112038025</v>
      </c>
      <c r="B30" s="3" t="n">
        <v>15.3611104157354</v>
      </c>
    </row>
    <row r="31" customFormat="false" ht="12.75" hidden="false" customHeight="false" outlineLevel="0" collapsed="false">
      <c r="A31" s="3" t="n">
        <v>593.413225525</v>
      </c>
      <c r="B31" s="3" t="n">
        <v>20.3762883325883</v>
      </c>
    </row>
    <row r="32" customFormat="false" ht="12.75" hidden="false" customHeight="false" outlineLevel="0" collapsed="false">
      <c r="A32" s="3" t="n">
        <v>613.8682099</v>
      </c>
      <c r="B32" s="3" t="n">
        <v>19.1740017881091</v>
      </c>
    </row>
    <row r="33" customFormat="false" ht="12.75" hidden="false" customHeight="false" outlineLevel="0" collapsed="false">
      <c r="A33" s="3" t="n">
        <v>634.630788025</v>
      </c>
      <c r="B33" s="3" t="n">
        <v>19.797831917747</v>
      </c>
    </row>
    <row r="34" customFormat="false" ht="12.75" hidden="false" customHeight="false" outlineLevel="0" collapsed="false">
      <c r="A34" s="3" t="n">
        <v>653.496538025</v>
      </c>
      <c r="B34" s="3" t="n">
        <v>19.6210205632544</v>
      </c>
    </row>
    <row r="35" customFormat="false" ht="12.75" hidden="false" customHeight="false" outlineLevel="0" collapsed="false">
      <c r="A35" s="3" t="n">
        <v>670.6705224</v>
      </c>
      <c r="B35" s="3" t="n">
        <v>17.4865601251676</v>
      </c>
    </row>
    <row r="36" customFormat="false" ht="12.75" hidden="false" customHeight="false" outlineLevel="0" collapsed="false">
      <c r="A36" s="3" t="n">
        <v>685.8451474</v>
      </c>
      <c r="B36" s="3" t="n">
        <v>14.5497599463567</v>
      </c>
    </row>
    <row r="37" customFormat="false" ht="12.75" hidden="false" customHeight="false" outlineLevel="0" collapsed="false">
      <c r="A37" s="1" t="n">
        <v>700.072160542</v>
      </c>
      <c r="B37" s="1" t="n">
        <v>0.041593652212785</v>
      </c>
    </row>
    <row r="38" customFormat="false" ht="12.75" hidden="false" customHeight="false" outlineLevel="0" collapsed="false">
      <c r="A38" s="1" t="n">
        <v>700.328488667</v>
      </c>
      <c r="B38" s="1" t="n">
        <v>0.0611318730442557</v>
      </c>
    </row>
    <row r="39" customFormat="false" ht="12.75" hidden="false" customHeight="false" outlineLevel="0" collapsed="false">
      <c r="A39" s="1" t="n">
        <v>700.328488667</v>
      </c>
      <c r="B39" s="1" t="n">
        <v>0.0725377738042021</v>
      </c>
    </row>
    <row r="40" customFormat="false" ht="12.75" hidden="false" customHeight="false" outlineLevel="0" collapsed="false">
      <c r="A40" s="1" t="n">
        <v>700.379754292</v>
      </c>
      <c r="B40" s="1" t="n">
        <v>0.0713366115333035</v>
      </c>
    </row>
    <row r="41" customFormat="false" ht="12.75" hidden="false" customHeight="false" outlineLevel="0" collapsed="false">
      <c r="A41" s="1" t="n">
        <v>700.584816792</v>
      </c>
      <c r="B41" s="1" t="n">
        <v>0.172329459097005</v>
      </c>
    </row>
    <row r="42" customFormat="false" ht="12.75" hidden="false" customHeight="false" outlineLevel="0" collapsed="false">
      <c r="A42" s="3" t="n">
        <v>701.73749115</v>
      </c>
      <c r="B42" s="3" t="n">
        <v>12.188665623603</v>
      </c>
    </row>
    <row r="43" customFormat="false" ht="12.75" hidden="false" customHeight="false" outlineLevel="0" collapsed="false">
      <c r="A43" s="1" t="n">
        <v>702.071519917</v>
      </c>
      <c r="B43" s="1" t="n">
        <v>0.457547608404113</v>
      </c>
    </row>
    <row r="44" customFormat="false" ht="12.75" hidden="false" customHeight="false" outlineLevel="0" collapsed="false">
      <c r="A44" s="1" t="n">
        <v>702.071519917</v>
      </c>
      <c r="B44" s="1" t="n">
        <v>0.231599910594546</v>
      </c>
    </row>
    <row r="45" customFormat="false" ht="12.75" hidden="false" customHeight="false" outlineLevel="0" collapsed="false">
      <c r="A45" s="1" t="n">
        <v>702.737973042</v>
      </c>
      <c r="B45" s="1" t="n">
        <v>0.0323410818059902</v>
      </c>
    </row>
    <row r="46" customFormat="false" ht="12.75" hidden="false" customHeight="false" outlineLevel="0" collapsed="false">
      <c r="A46" s="1" t="n">
        <v>704.122144917</v>
      </c>
      <c r="B46" s="1" t="n">
        <v>0.0228015198927135</v>
      </c>
    </row>
    <row r="47" customFormat="false" ht="12.75" hidden="false" customHeight="false" outlineLevel="0" collapsed="false">
      <c r="A47" s="1" t="n">
        <v>704.429738667</v>
      </c>
      <c r="B47" s="1" t="n">
        <v>0.00332543585158695</v>
      </c>
    </row>
    <row r="48" customFormat="false" ht="12.75" hidden="false" customHeight="false" outlineLevel="0" collapsed="false">
      <c r="A48" s="1" t="n">
        <v>704.429738667</v>
      </c>
      <c r="B48" s="1" t="n">
        <v>0.00111533303531515</v>
      </c>
    </row>
    <row r="49" customFormat="false" ht="12.75" hidden="false" customHeight="false" outlineLevel="0" collapsed="false">
      <c r="A49" s="1" t="n">
        <v>704.429738667</v>
      </c>
      <c r="B49" s="1" t="n">
        <v>0.00115064818953956</v>
      </c>
    </row>
    <row r="50" customFormat="false" ht="12.75" hidden="false" customHeight="false" outlineLevel="0" collapsed="false">
      <c r="A50" s="1" t="n">
        <v>704.429738667</v>
      </c>
      <c r="B50" s="1" t="n">
        <v>0.00072686633884667</v>
      </c>
    </row>
    <row r="51" customFormat="false" ht="12.75" hidden="false" customHeight="false" outlineLevel="0" collapsed="false">
      <c r="A51" s="1" t="n">
        <v>704.429738667</v>
      </c>
      <c r="B51" s="1" t="n">
        <v>0.001454179704962</v>
      </c>
    </row>
    <row r="52" customFormat="false" ht="12.75" hidden="false" customHeight="false" outlineLevel="0" collapsed="false">
      <c r="A52" s="1" t="n">
        <v>704.481004292</v>
      </c>
      <c r="B52" s="1" t="n">
        <v>0.00314975413500224</v>
      </c>
    </row>
    <row r="53" customFormat="false" ht="12.75" hidden="false" customHeight="false" outlineLevel="0" collapsed="false">
      <c r="A53" s="1" t="n">
        <v>704.481004292</v>
      </c>
      <c r="B53" s="1" t="n">
        <v>0.00462986142154671</v>
      </c>
    </row>
    <row r="54" customFormat="false" ht="12.75" hidden="false" customHeight="false" outlineLevel="0" collapsed="false">
      <c r="A54" s="1" t="n">
        <v>704.583535542</v>
      </c>
      <c r="B54" s="1" t="n">
        <v>0.00446133214126062</v>
      </c>
    </row>
    <row r="55" customFormat="false" ht="12.75" hidden="false" customHeight="false" outlineLevel="0" collapsed="false">
      <c r="A55" s="1" t="n">
        <v>704.583535542</v>
      </c>
      <c r="B55" s="1" t="n">
        <v>0.00130129637907912</v>
      </c>
    </row>
    <row r="56" customFormat="false" ht="12.75" hidden="false" customHeight="false" outlineLevel="0" collapsed="false">
      <c r="A56" s="1" t="n">
        <v>704.583535542</v>
      </c>
      <c r="B56" s="1" t="n">
        <v>0.00721636119803308</v>
      </c>
    </row>
    <row r="57" customFormat="false" ht="12.75" hidden="false" customHeight="false" outlineLevel="0" collapsed="false">
      <c r="A57" s="1" t="n">
        <v>704.583535542</v>
      </c>
      <c r="B57" s="1" t="n">
        <v>0.0139678140366562</v>
      </c>
    </row>
    <row r="58" customFormat="false" ht="12.75" hidden="false" customHeight="false" outlineLevel="0" collapsed="false">
      <c r="A58" s="1" t="n">
        <v>704.583535542</v>
      </c>
      <c r="B58" s="1" t="n">
        <v>0.00349351810460438</v>
      </c>
    </row>
    <row r="59" customFormat="false" ht="12.75" hidden="false" customHeight="false" outlineLevel="0" collapsed="false">
      <c r="A59" s="1" t="n">
        <v>704.583535542</v>
      </c>
      <c r="B59" s="1" t="n">
        <v>0.00383012963790791</v>
      </c>
    </row>
    <row r="60" customFormat="false" ht="12.75" hidden="false" customHeight="false" outlineLevel="0" collapsed="false">
      <c r="A60" s="1" t="n">
        <v>704.583535542</v>
      </c>
      <c r="B60" s="1" t="n">
        <v>0.00268395172105498</v>
      </c>
    </row>
    <row r="61" customFormat="false" ht="12.75" hidden="false" customHeight="false" outlineLevel="0" collapsed="false">
      <c r="A61" s="1" t="n">
        <v>704.634801167</v>
      </c>
      <c r="B61" s="1" t="n">
        <v>0.0059499329459097</v>
      </c>
    </row>
    <row r="62" customFormat="false" ht="12.75" hidden="false" customHeight="false" outlineLevel="0" collapsed="false">
      <c r="A62" s="1" t="n">
        <v>704.634801167</v>
      </c>
      <c r="B62" s="1" t="n">
        <v>0.00447563701385785</v>
      </c>
    </row>
    <row r="63" customFormat="false" ht="12.75" hidden="false" customHeight="false" outlineLevel="0" collapsed="false">
      <c r="A63" s="1" t="n">
        <v>704.634801167</v>
      </c>
      <c r="B63" s="1" t="n">
        <v>0.00140679481448368</v>
      </c>
    </row>
    <row r="64" customFormat="false" ht="12.75" hidden="false" customHeight="false" outlineLevel="0" collapsed="false">
      <c r="A64" s="1" t="n">
        <v>704.634801167</v>
      </c>
      <c r="B64" s="1" t="n">
        <v>0.00478363880196692</v>
      </c>
    </row>
    <row r="65" customFormat="false" ht="12.75" hidden="false" customHeight="false" outlineLevel="0" collapsed="false">
      <c r="A65" s="1" t="n">
        <v>704.634801167</v>
      </c>
      <c r="B65" s="1" t="n">
        <v>0.00211265087170317</v>
      </c>
    </row>
    <row r="66" customFormat="false" ht="12.75" hidden="false" customHeight="false" outlineLevel="0" collapsed="false">
      <c r="A66" s="1" t="n">
        <v>704.634801167</v>
      </c>
      <c r="B66" s="1" t="n">
        <v>0.00278810907465355</v>
      </c>
    </row>
    <row r="67" customFormat="false" ht="12.75" hidden="false" customHeight="false" outlineLevel="0" collapsed="false">
      <c r="A67" s="1" t="n">
        <v>704.634801167</v>
      </c>
      <c r="B67" s="1" t="n">
        <v>0.00424899418864551</v>
      </c>
    </row>
    <row r="68" customFormat="false" ht="12.75" hidden="false" customHeight="false" outlineLevel="0" collapsed="false">
      <c r="A68" s="1" t="n">
        <v>704.686066792</v>
      </c>
      <c r="B68" s="1" t="n">
        <v>0.00413857845328565</v>
      </c>
    </row>
    <row r="69" customFormat="false" ht="12.75" hidden="false" customHeight="false" outlineLevel="0" collapsed="false">
      <c r="A69" s="1" t="n">
        <v>704.686066792</v>
      </c>
      <c r="B69" s="1" t="n">
        <v>0.00811712114438981</v>
      </c>
    </row>
    <row r="70" customFormat="false" ht="12.75" hidden="false" customHeight="false" outlineLevel="0" collapsed="false">
      <c r="A70" s="1" t="n">
        <v>704.686066792</v>
      </c>
      <c r="B70" s="1" t="n">
        <v>0.00775905230219043</v>
      </c>
    </row>
    <row r="71" customFormat="false" ht="12.75" hidden="false" customHeight="false" outlineLevel="0" collapsed="false">
      <c r="A71" s="1" t="n">
        <v>704.737332417</v>
      </c>
      <c r="B71" s="1" t="n">
        <v>0.00154313813142602</v>
      </c>
    </row>
    <row r="72" customFormat="false" ht="12.75" hidden="false" customHeight="false" outlineLevel="0" collapsed="false">
      <c r="A72" s="1" t="n">
        <v>704.737332417</v>
      </c>
      <c r="B72" s="1" t="n">
        <v>0.00183996423781851</v>
      </c>
    </row>
    <row r="73" customFormat="false" ht="12.75" hidden="false" customHeight="false" outlineLevel="0" collapsed="false">
      <c r="A73" s="1" t="n">
        <v>704.788598042</v>
      </c>
      <c r="B73" s="1" t="n">
        <v>0.00350379973178364</v>
      </c>
    </row>
    <row r="74" customFormat="false" ht="12.75" hidden="false" customHeight="false" outlineLevel="0" collapsed="false">
      <c r="A74" s="1" t="n">
        <v>704.788598042</v>
      </c>
      <c r="B74" s="1" t="n">
        <v>0.0026960214573089</v>
      </c>
    </row>
    <row r="75" customFormat="false" ht="12.75" hidden="false" customHeight="false" outlineLevel="0" collapsed="false">
      <c r="A75" s="1" t="n">
        <v>704.788598042</v>
      </c>
      <c r="B75" s="1" t="n">
        <v>0.000356727760393384</v>
      </c>
    </row>
    <row r="76" customFormat="false" ht="12.75" hidden="false" customHeight="false" outlineLevel="0" collapsed="false">
      <c r="A76" s="1" t="n">
        <v>704.788598042</v>
      </c>
      <c r="B76" s="1" t="n">
        <v>0.00356548949485919</v>
      </c>
    </row>
    <row r="77" customFormat="false" ht="12.75" hidden="false" customHeight="false" outlineLevel="0" collapsed="false">
      <c r="A77" s="1" t="n">
        <v>704.788598042</v>
      </c>
      <c r="B77" s="1" t="n">
        <v>0.00501564595440322</v>
      </c>
    </row>
    <row r="78" customFormat="false" ht="12.75" hidden="false" customHeight="false" outlineLevel="0" collapsed="false">
      <c r="A78" s="1" t="n">
        <v>704.788598042</v>
      </c>
      <c r="B78" s="1" t="n">
        <v>0.00399463567277604</v>
      </c>
    </row>
    <row r="79" customFormat="false" ht="12.75" hidden="false" customHeight="false" outlineLevel="0" collapsed="false">
      <c r="A79" s="1" t="n">
        <v>704.788598042</v>
      </c>
      <c r="B79" s="1" t="n">
        <v>0.0159767545820295</v>
      </c>
    </row>
    <row r="80" customFormat="false" ht="12.75" hidden="false" customHeight="false" outlineLevel="0" collapsed="false">
      <c r="A80" s="1" t="n">
        <v>704.788598042</v>
      </c>
      <c r="B80" s="1" t="n">
        <v>0.00302995082700045</v>
      </c>
    </row>
    <row r="81" customFormat="false" ht="12.75" hidden="false" customHeight="false" outlineLevel="0" collapsed="false">
      <c r="A81" s="1" t="n">
        <v>704.788598042</v>
      </c>
      <c r="B81" s="1" t="n">
        <v>0.00501251676352258</v>
      </c>
    </row>
    <row r="82" customFormat="false" ht="12.75" hidden="false" customHeight="false" outlineLevel="0" collapsed="false">
      <c r="A82" s="1" t="n">
        <v>704.788598042</v>
      </c>
      <c r="B82" s="1" t="n">
        <v>0.00495127402771569</v>
      </c>
    </row>
    <row r="83" customFormat="false" ht="12.75" hidden="false" customHeight="false" outlineLevel="0" collapsed="false">
      <c r="A83" s="1" t="n">
        <v>704.788598042</v>
      </c>
      <c r="B83" s="1" t="n">
        <v>0.0157402771569066</v>
      </c>
    </row>
    <row r="84" customFormat="false" ht="12.75" hidden="false" customHeight="false" outlineLevel="0" collapsed="false">
      <c r="A84" s="1" t="n">
        <v>704.788598042</v>
      </c>
      <c r="B84" s="1" t="n">
        <v>0.0077130084935181</v>
      </c>
    </row>
    <row r="85" customFormat="false" ht="12.75" hidden="false" customHeight="false" outlineLevel="0" collapsed="false">
      <c r="A85" s="1" t="n">
        <v>704.788598042</v>
      </c>
      <c r="B85" s="1" t="n">
        <v>0.00607867679928476</v>
      </c>
    </row>
    <row r="86" customFormat="false" ht="12.75" hidden="false" customHeight="false" outlineLevel="0" collapsed="false">
      <c r="A86" s="1" t="n">
        <v>704.788598042</v>
      </c>
      <c r="B86" s="1" t="n">
        <v>0.00505051408135896</v>
      </c>
    </row>
    <row r="87" customFormat="false" ht="12.75" hidden="false" customHeight="false" outlineLevel="0" collapsed="false">
      <c r="A87" s="1" t="n">
        <v>704.788598042</v>
      </c>
      <c r="B87" s="1" t="n">
        <v>0.00413768439874832</v>
      </c>
    </row>
    <row r="88" customFormat="false" ht="12.75" hidden="false" customHeight="false" outlineLevel="0" collapsed="false">
      <c r="A88" s="1" t="n">
        <v>704.839863667</v>
      </c>
      <c r="B88" s="1" t="n">
        <v>0.00167948144836835</v>
      </c>
    </row>
    <row r="89" customFormat="false" ht="12.75" hidden="false" customHeight="false" outlineLevel="0" collapsed="false">
      <c r="A89" s="1" t="n">
        <v>704.839863667</v>
      </c>
      <c r="B89" s="1" t="n">
        <v>0.00771479660259276</v>
      </c>
    </row>
    <row r="90" customFormat="false" ht="12.75" hidden="false" customHeight="false" outlineLevel="0" collapsed="false">
      <c r="A90" s="1" t="n">
        <v>704.839863667</v>
      </c>
      <c r="B90" s="1" t="n">
        <v>0.00572686633884667</v>
      </c>
    </row>
    <row r="91" customFormat="false" ht="12.75" hidden="false" customHeight="false" outlineLevel="0" collapsed="false">
      <c r="A91" s="1" t="n">
        <v>704.839863667</v>
      </c>
      <c r="B91" s="1" t="n">
        <v>0.00689181940098346</v>
      </c>
    </row>
    <row r="92" customFormat="false" ht="12.75" hidden="false" customHeight="false" outlineLevel="0" collapsed="false">
      <c r="A92" s="1" t="n">
        <v>704.839863667</v>
      </c>
      <c r="B92" s="1" t="n">
        <v>0.00154313813142602</v>
      </c>
    </row>
    <row r="93" customFormat="false" ht="12.75" hidden="false" customHeight="false" outlineLevel="0" collapsed="false">
      <c r="A93" s="1" t="n">
        <v>704.839863667</v>
      </c>
      <c r="B93" s="1" t="n">
        <v>0.00290746535538668</v>
      </c>
    </row>
    <row r="94" customFormat="false" ht="12.75" hidden="false" customHeight="false" outlineLevel="0" collapsed="false">
      <c r="A94" s="1" t="n">
        <v>704.839863667</v>
      </c>
      <c r="B94" s="1" t="n">
        <v>0.00359633437639696</v>
      </c>
    </row>
    <row r="95" customFormat="false" ht="12.75" hidden="false" customHeight="false" outlineLevel="0" collapsed="false">
      <c r="A95" s="1" t="n">
        <v>704.839863667</v>
      </c>
      <c r="B95" s="1" t="n">
        <v>0.00498927134555208</v>
      </c>
    </row>
    <row r="96" customFormat="false" ht="12.75" hidden="false" customHeight="false" outlineLevel="0" collapsed="false">
      <c r="A96" s="1" t="n">
        <v>704.891129292</v>
      </c>
      <c r="B96" s="1" t="n">
        <v>0.00129369691551185</v>
      </c>
    </row>
    <row r="97" customFormat="false" ht="12.75" hidden="false" customHeight="false" outlineLevel="0" collapsed="false">
      <c r="A97" s="1" t="n">
        <v>704.891129292</v>
      </c>
      <c r="B97" s="1" t="n">
        <v>0.0056678587393831</v>
      </c>
    </row>
    <row r="98" customFormat="false" ht="12.75" hidden="false" customHeight="false" outlineLevel="0" collapsed="false">
      <c r="A98" s="1" t="n">
        <v>704.891129292</v>
      </c>
      <c r="B98" s="1" t="n">
        <v>0.000465355386678587</v>
      </c>
    </row>
    <row r="99" customFormat="false" ht="12.75" hidden="false" customHeight="false" outlineLevel="0" collapsed="false">
      <c r="A99" s="1" t="n">
        <v>704.891129292</v>
      </c>
      <c r="B99" s="1" t="n">
        <v>0.00524094769780957</v>
      </c>
    </row>
    <row r="100" customFormat="false" ht="12.75" hidden="false" customHeight="false" outlineLevel="0" collapsed="false">
      <c r="A100" s="1" t="n">
        <v>704.942394917</v>
      </c>
      <c r="B100" s="1" t="n">
        <v>0.00721457308895843</v>
      </c>
    </row>
    <row r="101" customFormat="false" ht="12.75" hidden="false" customHeight="false" outlineLevel="0" collapsed="false">
      <c r="A101" s="1" t="n">
        <v>704.942394917</v>
      </c>
      <c r="B101" s="1" t="n">
        <v>0.00649172999552973</v>
      </c>
    </row>
    <row r="102" customFormat="false" ht="12.75" hidden="false" customHeight="false" outlineLevel="0" collapsed="false">
      <c r="A102" s="1" t="n">
        <v>704.942394917</v>
      </c>
      <c r="B102" s="1" t="n">
        <v>0.000595887349128297</v>
      </c>
    </row>
    <row r="103" customFormat="false" ht="12.75" hidden="false" customHeight="false" outlineLevel="0" collapsed="false">
      <c r="A103" s="1" t="n">
        <v>704.942394917</v>
      </c>
      <c r="B103" s="1" t="n">
        <v>0.00325838176128744</v>
      </c>
    </row>
    <row r="104" customFormat="false" ht="12.75" hidden="false" customHeight="false" outlineLevel="0" collapsed="false">
      <c r="A104" s="1" t="n">
        <v>704.942394917</v>
      </c>
      <c r="B104" s="1" t="n">
        <v>0.00246043808672329</v>
      </c>
    </row>
    <row r="105" customFormat="false" ht="12.75" hidden="false" customHeight="false" outlineLevel="0" collapsed="false">
      <c r="A105" s="1" t="n">
        <v>704.942394917</v>
      </c>
      <c r="B105" s="1" t="n">
        <v>0.000303531515422441</v>
      </c>
    </row>
    <row r="106" customFormat="false" ht="12.75" hidden="false" customHeight="false" outlineLevel="0" collapsed="false">
      <c r="A106" s="1" t="n">
        <v>704.942394917</v>
      </c>
      <c r="B106" s="1" t="n">
        <v>0.00195753240947698</v>
      </c>
    </row>
    <row r="107" customFormat="false" ht="12.75" hidden="false" customHeight="false" outlineLevel="0" collapsed="false">
      <c r="A107" s="1" t="n">
        <v>704.942394917</v>
      </c>
      <c r="B107" s="1" t="n">
        <v>0.00404738489047832</v>
      </c>
    </row>
    <row r="108" customFormat="false" ht="12.75" hidden="false" customHeight="false" outlineLevel="0" collapsed="false">
      <c r="A108" s="1" t="n">
        <v>704.942394917</v>
      </c>
      <c r="B108" s="1" t="n">
        <v>0.00661287438533751</v>
      </c>
    </row>
    <row r="109" customFormat="false" ht="12.75" hidden="false" customHeight="false" outlineLevel="0" collapsed="false">
      <c r="A109" s="1" t="n">
        <v>704.942394917</v>
      </c>
      <c r="B109" s="1" t="n">
        <v>0.00453509164059008</v>
      </c>
    </row>
    <row r="110" customFormat="false" ht="12.75" hidden="false" customHeight="false" outlineLevel="0" collapsed="false">
      <c r="A110" s="1" t="n">
        <v>704.942394917</v>
      </c>
      <c r="B110" s="1" t="n">
        <v>0.00251363433169423</v>
      </c>
    </row>
    <row r="111" customFormat="false" ht="12.75" hidden="false" customHeight="false" outlineLevel="0" collapsed="false">
      <c r="A111" s="1" t="n">
        <v>704.942394917</v>
      </c>
      <c r="B111" s="1" t="n">
        <v>0.00525927581582476</v>
      </c>
    </row>
    <row r="112" customFormat="false" ht="12.75" hidden="false" customHeight="false" outlineLevel="0" collapsed="false">
      <c r="A112" s="1" t="n">
        <v>704.993660542</v>
      </c>
      <c r="B112" s="1" t="n">
        <v>0.0136119803308002</v>
      </c>
    </row>
    <row r="113" customFormat="false" ht="12.75" hidden="false" customHeight="false" outlineLevel="0" collapsed="false">
      <c r="A113" s="1" t="n">
        <v>704.993660542</v>
      </c>
      <c r="B113" s="1" t="n">
        <v>0.0112570406794814</v>
      </c>
    </row>
    <row r="114" customFormat="false" ht="12.75" hidden="false" customHeight="false" outlineLevel="0" collapsed="false">
      <c r="A114" s="1" t="n">
        <v>704.993660542</v>
      </c>
      <c r="B114" s="1" t="n">
        <v>0.00351542244076889</v>
      </c>
    </row>
    <row r="115" customFormat="false" ht="12.75" hidden="false" customHeight="false" outlineLevel="0" collapsed="false">
      <c r="A115" s="1" t="n">
        <v>704.993660542</v>
      </c>
      <c r="B115" s="1" t="n">
        <v>0.00438667858739383</v>
      </c>
    </row>
    <row r="116" customFormat="false" ht="12.75" hidden="false" customHeight="false" outlineLevel="0" collapsed="false">
      <c r="A116" s="1" t="n">
        <v>704.993660542</v>
      </c>
      <c r="B116" s="1" t="n">
        <v>0.0119776486365668</v>
      </c>
    </row>
    <row r="117" customFormat="false" ht="12.75" hidden="false" customHeight="false" outlineLevel="0" collapsed="false">
      <c r="A117" s="1" t="n">
        <v>704.993660542</v>
      </c>
      <c r="B117" s="1" t="n">
        <v>0.00566517657577112</v>
      </c>
    </row>
    <row r="118" customFormat="false" ht="12.75" hidden="false" customHeight="false" outlineLevel="0" collapsed="false">
      <c r="A118" s="1" t="n">
        <v>704.993660542</v>
      </c>
      <c r="B118" s="1" t="n">
        <v>0.000827000447027269</v>
      </c>
    </row>
    <row r="119" customFormat="false" ht="12.75" hidden="false" customHeight="false" outlineLevel="0" collapsed="false">
      <c r="A119" s="1" t="n">
        <v>704.993660542</v>
      </c>
      <c r="B119" s="1" t="n">
        <v>0.000846669646848458</v>
      </c>
    </row>
    <row r="120" customFormat="false" ht="12.75" hidden="false" customHeight="false" outlineLevel="0" collapsed="false">
      <c r="A120" s="1" t="n">
        <v>704.993660542</v>
      </c>
      <c r="B120" s="1" t="n">
        <v>0.00178676799284756</v>
      </c>
    </row>
    <row r="121" customFormat="false" ht="12.75" hidden="false" customHeight="false" outlineLevel="0" collapsed="false">
      <c r="A121" s="1" t="n">
        <v>704.993660542</v>
      </c>
      <c r="B121" s="1" t="n">
        <v>0.00630978989718373</v>
      </c>
    </row>
    <row r="122" customFormat="false" ht="12.75" hidden="false" customHeight="false" outlineLevel="0" collapsed="false">
      <c r="A122" s="1" t="n">
        <v>704.993660542</v>
      </c>
      <c r="B122" s="1" t="n">
        <v>0.00574698256593652</v>
      </c>
    </row>
    <row r="123" customFormat="false" ht="12.75" hidden="false" customHeight="false" outlineLevel="0" collapsed="false">
      <c r="A123" s="1" t="n">
        <v>704.993660542</v>
      </c>
      <c r="B123" s="1" t="n">
        <v>0.00544836835046938</v>
      </c>
    </row>
    <row r="124" customFormat="false" ht="12.75" hidden="false" customHeight="false" outlineLevel="0" collapsed="false">
      <c r="A124" s="1" t="n">
        <v>705.044926167</v>
      </c>
      <c r="B124" s="1" t="n">
        <v>0.0048265534197586</v>
      </c>
    </row>
    <row r="125" customFormat="false" ht="12.75" hidden="false" customHeight="false" outlineLevel="0" collapsed="false">
      <c r="A125" s="1" t="n">
        <v>705.044926167</v>
      </c>
      <c r="B125" s="1" t="n">
        <v>0.00387840858292356</v>
      </c>
    </row>
    <row r="126" customFormat="false" ht="12.75" hidden="false" customHeight="false" outlineLevel="0" collapsed="false">
      <c r="A126" s="1" t="n">
        <v>705.044926167</v>
      </c>
      <c r="B126" s="1" t="n">
        <v>0.0033455520786768</v>
      </c>
    </row>
    <row r="127" customFormat="false" ht="12.75" hidden="false" customHeight="false" outlineLevel="0" collapsed="false">
      <c r="A127" s="1" t="n">
        <v>705.044926167</v>
      </c>
      <c r="B127" s="1" t="n">
        <v>0.000347340187751453</v>
      </c>
    </row>
    <row r="128" customFormat="false" ht="12.75" hidden="false" customHeight="false" outlineLevel="0" collapsed="false">
      <c r="A128" s="1" t="n">
        <v>705.044926167</v>
      </c>
      <c r="B128" s="1" t="n">
        <v>0.00232409476978096</v>
      </c>
    </row>
    <row r="129" customFormat="false" ht="12.75" hidden="false" customHeight="false" outlineLevel="0" collapsed="false">
      <c r="A129" s="1" t="n">
        <v>705.044926167</v>
      </c>
      <c r="B129" s="1" t="n">
        <v>0.000748770675011176</v>
      </c>
    </row>
    <row r="130" customFormat="false" ht="12.75" hidden="false" customHeight="false" outlineLevel="0" collapsed="false">
      <c r="A130" s="1" t="n">
        <v>705.044926167</v>
      </c>
      <c r="B130" s="1" t="n">
        <v>0.000790791238265534</v>
      </c>
    </row>
    <row r="131" customFormat="false" ht="12.75" hidden="false" customHeight="false" outlineLevel="0" collapsed="false">
      <c r="A131" s="1" t="n">
        <v>705.044926167</v>
      </c>
      <c r="B131" s="1" t="n">
        <v>0.00257800625838176</v>
      </c>
    </row>
    <row r="132" customFormat="false" ht="12.75" hidden="false" customHeight="false" outlineLevel="0" collapsed="false">
      <c r="A132" s="1" t="n">
        <v>705.044926167</v>
      </c>
      <c r="B132" s="1" t="n">
        <v>0.000655341975860528</v>
      </c>
    </row>
    <row r="133" customFormat="false" ht="12.75" hidden="false" customHeight="false" outlineLevel="0" collapsed="false">
      <c r="A133" s="1" t="n">
        <v>705.044926167</v>
      </c>
      <c r="B133" s="1" t="n">
        <v>0.00262986142154671</v>
      </c>
    </row>
    <row r="134" customFormat="false" ht="12.75" hidden="false" customHeight="false" outlineLevel="0" collapsed="false">
      <c r="A134" s="1" t="n">
        <v>705.044926167</v>
      </c>
      <c r="B134" s="1" t="n">
        <v>0.000825212337952615</v>
      </c>
    </row>
    <row r="135" customFormat="false" ht="12.75" hidden="false" customHeight="false" outlineLevel="0" collapsed="false">
      <c r="A135" s="1" t="n">
        <v>705.044926167</v>
      </c>
      <c r="B135" s="1" t="n">
        <v>0.00229861421546714</v>
      </c>
    </row>
    <row r="136" customFormat="false" ht="12.75" hidden="false" customHeight="false" outlineLevel="0" collapsed="false">
      <c r="A136" s="1" t="n">
        <v>705.044926167</v>
      </c>
      <c r="B136" s="1" t="n">
        <v>0.00725435851586947</v>
      </c>
    </row>
    <row r="137" customFormat="false" ht="12.75" hidden="false" customHeight="false" outlineLevel="0" collapsed="false">
      <c r="A137" s="1" t="n">
        <v>705.044926167</v>
      </c>
      <c r="B137" s="1" t="n">
        <v>0.00478408582923558</v>
      </c>
    </row>
    <row r="138" customFormat="false" ht="12.75" hidden="false" customHeight="false" outlineLevel="0" collapsed="false">
      <c r="A138" s="1" t="n">
        <v>705.044926167</v>
      </c>
      <c r="B138" s="1" t="n">
        <v>0.00622843093428699</v>
      </c>
    </row>
    <row r="139" customFormat="false" ht="12.75" hidden="false" customHeight="false" outlineLevel="0" collapsed="false">
      <c r="A139" s="1" t="n">
        <v>705.096191792</v>
      </c>
      <c r="B139" s="1" t="n">
        <v>0.000673223066607063</v>
      </c>
    </row>
    <row r="140" customFormat="false" ht="12.75" hidden="false" customHeight="false" outlineLevel="0" collapsed="false">
      <c r="A140" s="1" t="n">
        <v>705.096191792</v>
      </c>
      <c r="B140" s="1" t="n">
        <v>0.00102592758158248</v>
      </c>
    </row>
    <row r="141" customFormat="false" ht="12.75" hidden="false" customHeight="false" outlineLevel="0" collapsed="false">
      <c r="A141" s="1" t="n">
        <v>705.096191792</v>
      </c>
      <c r="B141" s="1" t="n">
        <v>0.000528386231560125</v>
      </c>
    </row>
    <row r="142" customFormat="false" ht="12.75" hidden="false" customHeight="false" outlineLevel="0" collapsed="false">
      <c r="A142" s="1" t="n">
        <v>705.096191792</v>
      </c>
      <c r="B142" s="1" t="n">
        <v>0.00198882431828342</v>
      </c>
    </row>
    <row r="143" customFormat="false" ht="12.75" hidden="false" customHeight="false" outlineLevel="0" collapsed="false">
      <c r="A143" s="1" t="n">
        <v>705.096191792</v>
      </c>
      <c r="B143" s="1" t="n">
        <v>0.00609789897183728</v>
      </c>
    </row>
    <row r="144" customFormat="false" ht="12.75" hidden="false" customHeight="false" outlineLevel="0" collapsed="false">
      <c r="A144" s="1" t="n">
        <v>705.147457417</v>
      </c>
      <c r="B144" s="1" t="n">
        <v>0.00803710326329906</v>
      </c>
    </row>
    <row r="145" customFormat="false" ht="12.75" hidden="false" customHeight="false" outlineLevel="0" collapsed="false">
      <c r="A145" s="1" t="n">
        <v>705.147457417</v>
      </c>
      <c r="B145" s="1" t="n">
        <v>0.00375100581135449</v>
      </c>
    </row>
    <row r="146" customFormat="false" ht="12.75" hidden="false" customHeight="false" outlineLevel="0" collapsed="false">
      <c r="A146" s="1" t="n">
        <v>705.147457417</v>
      </c>
      <c r="B146" s="1" t="n">
        <v>0.00163567277603934</v>
      </c>
    </row>
    <row r="147" customFormat="false" ht="12.75" hidden="false" customHeight="false" outlineLevel="0" collapsed="false">
      <c r="A147" s="1" t="n">
        <v>705.147457417</v>
      </c>
      <c r="B147" s="1" t="n">
        <v>0.00483281180151989</v>
      </c>
    </row>
    <row r="148" customFormat="false" ht="12.75" hidden="false" customHeight="false" outlineLevel="0" collapsed="false">
      <c r="A148" s="1" t="n">
        <v>705.147457417</v>
      </c>
      <c r="B148" s="1" t="n">
        <v>0.00320116227089852</v>
      </c>
    </row>
    <row r="149" customFormat="false" ht="12.75" hidden="false" customHeight="false" outlineLevel="0" collapsed="false">
      <c r="A149" s="1" t="n">
        <v>705.147457417</v>
      </c>
      <c r="B149" s="1" t="n">
        <v>0.00418506928922664</v>
      </c>
    </row>
    <row r="150" customFormat="false" ht="12.75" hidden="false" customHeight="false" outlineLevel="0" collapsed="false">
      <c r="A150" s="1" t="n">
        <v>705.147457417</v>
      </c>
      <c r="B150" s="1" t="n">
        <v>0.00232320071524363</v>
      </c>
    </row>
    <row r="151" customFormat="false" ht="12.75" hidden="false" customHeight="false" outlineLevel="0" collapsed="false">
      <c r="A151" s="1" t="n">
        <v>705.147457417</v>
      </c>
      <c r="B151" s="1" t="n">
        <v>0.00186008046490836</v>
      </c>
    </row>
    <row r="152" customFormat="false" ht="12.75" hidden="false" customHeight="false" outlineLevel="0" collapsed="false">
      <c r="A152" s="1" t="n">
        <v>705.147457417</v>
      </c>
      <c r="B152" s="1" t="n">
        <v>0.0023088958426464</v>
      </c>
    </row>
    <row r="153" customFormat="false" ht="12.75" hidden="false" customHeight="false" outlineLevel="0" collapsed="false">
      <c r="A153" s="1" t="n">
        <v>705.147457417</v>
      </c>
      <c r="B153" s="1" t="n">
        <v>0.00661198033080018</v>
      </c>
    </row>
    <row r="154" customFormat="false" ht="12.75" hidden="false" customHeight="false" outlineLevel="0" collapsed="false">
      <c r="A154" s="1" t="n">
        <v>705.147457417</v>
      </c>
      <c r="B154" s="1" t="n">
        <v>0.00370183281180152</v>
      </c>
    </row>
    <row r="155" customFormat="false" ht="12.75" hidden="false" customHeight="false" outlineLevel="0" collapsed="false">
      <c r="A155" s="1" t="n">
        <v>705.147457417</v>
      </c>
      <c r="B155" s="1" t="n">
        <v>0.00320607957085382</v>
      </c>
    </row>
    <row r="156" customFormat="false" ht="12.75" hidden="false" customHeight="false" outlineLevel="0" collapsed="false">
      <c r="A156" s="1" t="n">
        <v>705.198723042</v>
      </c>
      <c r="B156" s="1" t="n">
        <v>0.00256593652212785</v>
      </c>
    </row>
    <row r="157" customFormat="false" ht="12.75" hidden="false" customHeight="false" outlineLevel="0" collapsed="false">
      <c r="A157" s="1" t="n">
        <v>705.198723042</v>
      </c>
      <c r="B157" s="1" t="n">
        <v>0.00387840858292356</v>
      </c>
    </row>
    <row r="158" customFormat="false" ht="12.75" hidden="false" customHeight="false" outlineLevel="0" collapsed="false">
      <c r="A158" s="1" t="n">
        <v>705.198723042</v>
      </c>
      <c r="B158" s="1" t="n">
        <v>0.00301877514528386</v>
      </c>
    </row>
    <row r="159" customFormat="false" ht="12.75" hidden="false" customHeight="false" outlineLevel="0" collapsed="false">
      <c r="A159" s="1" t="n">
        <v>705.198723042</v>
      </c>
      <c r="B159" s="1" t="n">
        <v>0.00237907912382655</v>
      </c>
    </row>
    <row r="160" customFormat="false" ht="12.75" hidden="false" customHeight="false" outlineLevel="0" collapsed="false">
      <c r="A160" s="1" t="n">
        <v>705.198723042</v>
      </c>
      <c r="B160" s="1" t="n">
        <v>0.00451050514081359</v>
      </c>
    </row>
    <row r="161" customFormat="false" ht="12.75" hidden="false" customHeight="false" outlineLevel="0" collapsed="false">
      <c r="A161" s="1" t="n">
        <v>705.198723042</v>
      </c>
      <c r="B161" s="1" t="n">
        <v>0.0112007152436299</v>
      </c>
    </row>
    <row r="162" customFormat="false" ht="12.75" hidden="false" customHeight="false" outlineLevel="0" collapsed="false">
      <c r="A162" s="1" t="n">
        <v>705.249988667</v>
      </c>
      <c r="B162" s="1" t="n">
        <v>0.00417746982565936</v>
      </c>
    </row>
    <row r="163" customFormat="false" ht="12.75" hidden="false" customHeight="false" outlineLevel="0" collapsed="false">
      <c r="A163" s="1" t="n">
        <v>705.249988667</v>
      </c>
      <c r="B163" s="1" t="n">
        <v>0.00585650424675905</v>
      </c>
    </row>
    <row r="164" customFormat="false" ht="12.75" hidden="false" customHeight="false" outlineLevel="0" collapsed="false">
      <c r="A164" s="1" t="n">
        <v>705.249988667</v>
      </c>
      <c r="B164" s="1" t="n">
        <v>0.00579615556548949</v>
      </c>
    </row>
    <row r="165" customFormat="false" ht="12.75" hidden="false" customHeight="false" outlineLevel="0" collapsed="false">
      <c r="A165" s="1" t="n">
        <v>705.249988667</v>
      </c>
      <c r="B165" s="1" t="n">
        <v>0.00291461779168529</v>
      </c>
    </row>
    <row r="166" customFormat="false" ht="12.75" hidden="false" customHeight="false" outlineLevel="0" collapsed="false">
      <c r="A166" s="1" t="n">
        <v>705.249988667</v>
      </c>
      <c r="B166" s="1" t="n">
        <v>0.00185024586499777</v>
      </c>
    </row>
    <row r="167" customFormat="false" ht="12.75" hidden="false" customHeight="false" outlineLevel="0" collapsed="false">
      <c r="A167" s="1" t="n">
        <v>705.301254292</v>
      </c>
      <c r="B167" s="1" t="n">
        <v>0.0041586946803755</v>
      </c>
    </row>
    <row r="168" customFormat="false" ht="12.75" hidden="false" customHeight="false" outlineLevel="0" collapsed="false">
      <c r="A168" s="1" t="n">
        <v>705.301254292</v>
      </c>
      <c r="B168" s="1" t="n">
        <v>0.00686723290120697</v>
      </c>
    </row>
    <row r="169" customFormat="false" ht="12.75" hidden="false" customHeight="false" outlineLevel="0" collapsed="false">
      <c r="A169" s="1" t="n">
        <v>705.352519917</v>
      </c>
      <c r="B169" s="1" t="n">
        <v>0.00454000894054537</v>
      </c>
    </row>
    <row r="170" customFormat="false" ht="12.75" hidden="false" customHeight="false" outlineLevel="0" collapsed="false">
      <c r="A170" s="1" t="n">
        <v>705.352519917</v>
      </c>
      <c r="B170" s="1" t="n">
        <v>0.00265489494859186</v>
      </c>
    </row>
    <row r="171" customFormat="false" ht="12.75" hidden="false" customHeight="false" outlineLevel="0" collapsed="false">
      <c r="A171" s="1" t="n">
        <v>705.352519917</v>
      </c>
      <c r="B171" s="1" t="n">
        <v>0.00345864997764864</v>
      </c>
    </row>
    <row r="172" customFormat="false" ht="12.75" hidden="false" customHeight="false" outlineLevel="0" collapsed="false">
      <c r="A172" s="1" t="n">
        <v>705.352519917</v>
      </c>
      <c r="B172" s="1" t="n">
        <v>0.0030317389360751</v>
      </c>
    </row>
    <row r="173" customFormat="false" ht="12.75" hidden="false" customHeight="false" outlineLevel="0" collapsed="false">
      <c r="A173" s="1" t="n">
        <v>705.352519917</v>
      </c>
      <c r="B173" s="1" t="n">
        <v>0.00560080464908359</v>
      </c>
    </row>
    <row r="174" customFormat="false" ht="12.75" hidden="false" customHeight="false" outlineLevel="0" collapsed="false">
      <c r="A174" s="1" t="n">
        <v>705.403785542</v>
      </c>
      <c r="B174" s="1" t="n">
        <v>0.00627089852481001</v>
      </c>
    </row>
    <row r="175" customFormat="false" ht="12.75" hidden="false" customHeight="false" outlineLevel="0" collapsed="false">
      <c r="A175" s="1" t="n">
        <v>705.403785542</v>
      </c>
      <c r="B175" s="1" t="n">
        <v>0.00535449262405007</v>
      </c>
    </row>
    <row r="176" customFormat="false" ht="12.75" hidden="false" customHeight="false" outlineLevel="0" collapsed="false">
      <c r="A176" s="1" t="n">
        <v>705.455051167</v>
      </c>
      <c r="B176" s="1" t="n">
        <v>0.003227089852481</v>
      </c>
    </row>
    <row r="177" customFormat="false" ht="12.75" hidden="false" customHeight="false" outlineLevel="0" collapsed="false">
      <c r="A177" s="1" t="n">
        <v>705.506316792</v>
      </c>
      <c r="B177" s="1" t="n">
        <v>0.00406392489941886</v>
      </c>
    </row>
    <row r="178" customFormat="false" ht="12.75" hidden="false" customHeight="false" outlineLevel="0" collapsed="false">
      <c r="A178" s="1" t="n">
        <v>705.557582417</v>
      </c>
      <c r="B178" s="1" t="n">
        <v>0.0046629414394278</v>
      </c>
    </row>
    <row r="179" customFormat="false" ht="12.75" hidden="false" customHeight="false" outlineLevel="0" collapsed="false">
      <c r="A179" s="1" t="n">
        <v>705.608848042</v>
      </c>
      <c r="B179" s="1" t="n">
        <v>0.0116915511846223</v>
      </c>
    </row>
    <row r="180" customFormat="false" ht="12.75" hidden="false" customHeight="false" outlineLevel="0" collapsed="false">
      <c r="A180" s="1" t="n">
        <v>705.608848042</v>
      </c>
      <c r="B180" s="1" t="n">
        <v>0.00452481001341082</v>
      </c>
    </row>
    <row r="181" customFormat="false" ht="12.75" hidden="false" customHeight="false" outlineLevel="0" collapsed="false">
      <c r="A181" s="1" t="n">
        <v>705.608848042</v>
      </c>
      <c r="B181" s="1" t="n">
        <v>0.00227447474295932</v>
      </c>
    </row>
    <row r="182" customFormat="false" ht="12.75" hidden="false" customHeight="false" outlineLevel="0" collapsed="false">
      <c r="A182" s="1" t="n">
        <v>705.608848042</v>
      </c>
      <c r="B182" s="1" t="n">
        <v>0.00271166741171211</v>
      </c>
    </row>
    <row r="183" customFormat="false" ht="12.75" hidden="false" customHeight="false" outlineLevel="0" collapsed="false">
      <c r="A183" s="1" t="n">
        <v>705.608848042</v>
      </c>
      <c r="B183" s="1" t="n">
        <v>0.00244389807778274</v>
      </c>
    </row>
    <row r="184" customFormat="false" ht="12.75" hidden="false" customHeight="false" outlineLevel="0" collapsed="false">
      <c r="A184" s="1" t="n">
        <v>705.608848042</v>
      </c>
      <c r="B184" s="1" t="n">
        <v>0.00451139919535092</v>
      </c>
    </row>
    <row r="185" customFormat="false" ht="12.75" hidden="false" customHeight="false" outlineLevel="0" collapsed="false">
      <c r="A185" s="1" t="n">
        <v>705.608848042</v>
      </c>
      <c r="B185" s="1" t="n">
        <v>0.00353017434063478</v>
      </c>
    </row>
    <row r="186" customFormat="false" ht="12.75" hidden="false" customHeight="false" outlineLevel="0" collapsed="false">
      <c r="A186" s="1" t="n">
        <v>705.608848042</v>
      </c>
      <c r="B186" s="1" t="n">
        <v>0.0034005364327224</v>
      </c>
    </row>
    <row r="187" customFormat="false" ht="12.75" hidden="false" customHeight="false" outlineLevel="0" collapsed="false">
      <c r="A187" s="1" t="n">
        <v>705.608848042</v>
      </c>
      <c r="B187" s="1" t="n">
        <v>0.00222843093428699</v>
      </c>
    </row>
    <row r="188" customFormat="false" ht="12.75" hidden="false" customHeight="false" outlineLevel="0" collapsed="false">
      <c r="A188" s="1" t="n">
        <v>705.660113667</v>
      </c>
      <c r="B188" s="1" t="n">
        <v>0.00397049620026822</v>
      </c>
    </row>
    <row r="189" customFormat="false" ht="12.75" hidden="false" customHeight="false" outlineLevel="0" collapsed="false">
      <c r="A189" s="1" t="n">
        <v>705.711379292</v>
      </c>
      <c r="B189" s="1" t="n">
        <v>0.00217344658024139</v>
      </c>
    </row>
    <row r="190" customFormat="false" ht="12.75" hidden="false" customHeight="false" outlineLevel="0" collapsed="false">
      <c r="A190" s="1" t="n">
        <v>705.762644917</v>
      </c>
      <c r="B190" s="1" t="n">
        <v>0.00207152436298614</v>
      </c>
    </row>
    <row r="191" customFormat="false" ht="12.75" hidden="false" customHeight="false" outlineLevel="0" collapsed="false">
      <c r="A191" s="1" t="n">
        <v>705.813910542</v>
      </c>
      <c r="B191" s="1" t="n">
        <v>0.00251050514081359</v>
      </c>
    </row>
    <row r="192" customFormat="false" ht="12.75" hidden="false" customHeight="false" outlineLevel="0" collapsed="false">
      <c r="A192" s="1" t="n">
        <v>705.865176167</v>
      </c>
      <c r="B192" s="1" t="n">
        <v>0.00202995082700045</v>
      </c>
    </row>
    <row r="193" customFormat="false" ht="12.75" hidden="false" customHeight="false" outlineLevel="0" collapsed="false">
      <c r="A193" s="1" t="n">
        <v>705.916441792</v>
      </c>
      <c r="B193" s="1" t="n">
        <v>0.00480509611086276</v>
      </c>
    </row>
    <row r="194" customFormat="false" ht="12.75" hidden="false" customHeight="false" outlineLevel="0" collapsed="false">
      <c r="A194" s="1" t="n">
        <v>705.916441792</v>
      </c>
      <c r="B194" s="1" t="n">
        <v>0.0060134108180599</v>
      </c>
    </row>
    <row r="195" customFormat="false" ht="12.75" hidden="false" customHeight="false" outlineLevel="0" collapsed="false">
      <c r="A195" s="1" t="n">
        <v>705.967707417</v>
      </c>
      <c r="B195" s="1" t="n">
        <v>0.00628743853375056</v>
      </c>
    </row>
    <row r="196" customFormat="false" ht="12.75" hidden="false" customHeight="false" outlineLevel="0" collapsed="false">
      <c r="A196" s="1" t="n">
        <v>705.967707417</v>
      </c>
      <c r="B196" s="1" t="n">
        <v>0.00413232007152436</v>
      </c>
    </row>
    <row r="197" customFormat="false" ht="12.75" hidden="false" customHeight="false" outlineLevel="0" collapsed="false">
      <c r="A197" s="1" t="n">
        <v>706.018973042</v>
      </c>
      <c r="B197" s="1" t="n">
        <v>0.00340590075994636</v>
      </c>
    </row>
    <row r="198" customFormat="false" ht="12.75" hidden="false" customHeight="false" outlineLevel="0" collapsed="false">
      <c r="A198" s="1" t="n">
        <v>706.018973042</v>
      </c>
      <c r="B198" s="1" t="n">
        <v>0.00480151989271346</v>
      </c>
    </row>
    <row r="199" customFormat="false" ht="12.75" hidden="false" customHeight="false" outlineLevel="0" collapsed="false">
      <c r="A199" s="1" t="n">
        <v>706.070238667</v>
      </c>
      <c r="B199" s="1" t="n">
        <v>0.00708493518104604</v>
      </c>
    </row>
    <row r="200" customFormat="false" ht="12.75" hidden="false" customHeight="false" outlineLevel="0" collapsed="false">
      <c r="A200" s="1" t="n">
        <v>706.070238667</v>
      </c>
      <c r="B200" s="1" t="n">
        <v>0.00217791685292803</v>
      </c>
    </row>
    <row r="201" customFormat="false" ht="12.75" hidden="false" customHeight="false" outlineLevel="0" collapsed="false">
      <c r="A201" s="1" t="n">
        <v>706.070238667</v>
      </c>
      <c r="B201" s="1" t="n">
        <v>0.00533035315154224</v>
      </c>
    </row>
    <row r="202" customFormat="false" ht="12.75" hidden="false" customHeight="false" outlineLevel="0" collapsed="false">
      <c r="A202" s="1" t="n">
        <v>706.121504292</v>
      </c>
      <c r="B202" s="1" t="n">
        <v>0.0033357174787662</v>
      </c>
    </row>
    <row r="203" customFormat="false" ht="12.75" hidden="false" customHeight="false" outlineLevel="0" collapsed="false">
      <c r="A203" s="1" t="n">
        <v>706.121504292</v>
      </c>
      <c r="B203" s="1" t="n">
        <v>0.00568350469378632</v>
      </c>
    </row>
    <row r="204" customFormat="false" ht="12.75" hidden="false" customHeight="false" outlineLevel="0" collapsed="false">
      <c r="A204" s="1" t="n">
        <v>706.121504292</v>
      </c>
      <c r="B204" s="1" t="n">
        <v>0.00520965578900313</v>
      </c>
    </row>
    <row r="205" customFormat="false" ht="12.75" hidden="false" customHeight="false" outlineLevel="0" collapsed="false">
      <c r="A205" s="1" t="n">
        <v>706.172769917</v>
      </c>
      <c r="B205" s="1" t="n">
        <v>0.00444121591417076</v>
      </c>
    </row>
    <row r="206" customFormat="false" ht="12.75" hidden="false" customHeight="false" outlineLevel="0" collapsed="false">
      <c r="A206" s="1" t="n">
        <v>706.172769917</v>
      </c>
      <c r="B206" s="1" t="n">
        <v>0.00549396513187304</v>
      </c>
    </row>
    <row r="207" customFormat="false" ht="12.75" hidden="false" customHeight="false" outlineLevel="0" collapsed="false">
      <c r="A207" s="1" t="n">
        <v>706.172769917</v>
      </c>
      <c r="B207" s="1" t="n">
        <v>0.00305364327223961</v>
      </c>
    </row>
    <row r="208" customFormat="false" ht="12.75" hidden="false" customHeight="false" outlineLevel="0" collapsed="false">
      <c r="A208" s="1" t="n">
        <v>706.172769917</v>
      </c>
      <c r="B208" s="1" t="n">
        <v>0.00702726866338847</v>
      </c>
    </row>
    <row r="209" customFormat="false" ht="12.75" hidden="false" customHeight="false" outlineLevel="0" collapsed="false">
      <c r="A209" s="1" t="n">
        <v>706.172769917</v>
      </c>
      <c r="B209" s="1" t="n">
        <v>0.00790388913723737</v>
      </c>
    </row>
    <row r="210" customFormat="false" ht="12.75" hidden="false" customHeight="false" outlineLevel="0" collapsed="false">
      <c r="A210" s="1" t="n">
        <v>706.172769917</v>
      </c>
      <c r="B210" s="1" t="n">
        <v>0.00515601251676352</v>
      </c>
    </row>
    <row r="211" customFormat="false" ht="12.75" hidden="false" customHeight="false" outlineLevel="0" collapsed="false">
      <c r="A211" s="1" t="n">
        <v>706.172769917</v>
      </c>
      <c r="B211" s="1" t="n">
        <v>0.00299776486365668</v>
      </c>
    </row>
    <row r="212" customFormat="false" ht="12.75" hidden="false" customHeight="false" outlineLevel="0" collapsed="false">
      <c r="A212" s="1" t="n">
        <v>706.172769917</v>
      </c>
      <c r="B212" s="1" t="n">
        <v>0.00390523021904336</v>
      </c>
    </row>
    <row r="213" customFormat="false" ht="12.75" hidden="false" customHeight="false" outlineLevel="0" collapsed="false">
      <c r="A213" s="1" t="n">
        <v>706.172769917</v>
      </c>
      <c r="B213" s="1" t="n">
        <v>0.00304202056325436</v>
      </c>
    </row>
    <row r="214" customFormat="false" ht="12.75" hidden="false" customHeight="false" outlineLevel="0" collapsed="false">
      <c r="A214" s="1" t="n">
        <v>706.224035542</v>
      </c>
      <c r="B214" s="1" t="n">
        <v>0.00301385784532857</v>
      </c>
    </row>
    <row r="215" customFormat="false" ht="12.75" hidden="false" customHeight="false" outlineLevel="0" collapsed="false">
      <c r="A215" s="1" t="n">
        <v>706.224035542</v>
      </c>
      <c r="B215" s="1" t="n">
        <v>0.00533929369691551</v>
      </c>
    </row>
    <row r="216" customFormat="false" ht="12.75" hidden="false" customHeight="false" outlineLevel="0" collapsed="false">
      <c r="A216" s="1" t="n">
        <v>706.224035542</v>
      </c>
      <c r="B216" s="1" t="n">
        <v>0.00340232454179705</v>
      </c>
    </row>
    <row r="217" customFormat="false" ht="12.75" hidden="false" customHeight="false" outlineLevel="0" collapsed="false">
      <c r="A217" s="1" t="n">
        <v>706.224035542</v>
      </c>
      <c r="B217" s="1" t="n">
        <v>0.00860795708538221</v>
      </c>
    </row>
    <row r="218" customFormat="false" ht="12.75" hidden="false" customHeight="false" outlineLevel="0" collapsed="false">
      <c r="A218" s="1" t="n">
        <v>706.224035542</v>
      </c>
      <c r="B218" s="1" t="n">
        <v>0.0069682610639249</v>
      </c>
    </row>
    <row r="219" customFormat="false" ht="12.75" hidden="false" customHeight="false" outlineLevel="0" collapsed="false">
      <c r="A219" s="1" t="n">
        <v>706.275301167</v>
      </c>
      <c r="B219" s="1" t="n">
        <v>0.00722172552525704</v>
      </c>
    </row>
    <row r="220" customFormat="false" ht="12.75" hidden="false" customHeight="false" outlineLevel="0" collapsed="false">
      <c r="A220" s="1" t="n">
        <v>706.326566792</v>
      </c>
      <c r="B220" s="1" t="n">
        <v>0.00326285203397407</v>
      </c>
    </row>
    <row r="221" customFormat="false" ht="12.75" hidden="false" customHeight="false" outlineLevel="0" collapsed="false">
      <c r="A221" s="1" t="n">
        <v>706.326566792</v>
      </c>
      <c r="B221" s="1" t="n">
        <v>0.00522306660706303</v>
      </c>
    </row>
    <row r="222" customFormat="false" ht="12.75" hidden="false" customHeight="false" outlineLevel="0" collapsed="false">
      <c r="A222" s="1" t="n">
        <v>706.377832417</v>
      </c>
      <c r="B222" s="1" t="n">
        <v>0.000960214573088959</v>
      </c>
    </row>
    <row r="223" customFormat="false" ht="12.75" hidden="false" customHeight="false" outlineLevel="0" collapsed="false">
      <c r="A223" s="1" t="n">
        <v>706.377832417</v>
      </c>
      <c r="B223" s="1" t="n">
        <v>0.00489718372820742</v>
      </c>
    </row>
    <row r="224" customFormat="false" ht="12.75" hidden="false" customHeight="false" outlineLevel="0" collapsed="false">
      <c r="A224" s="1" t="n">
        <v>706.377832417</v>
      </c>
      <c r="B224" s="1" t="n">
        <v>0.00722172552525704</v>
      </c>
    </row>
    <row r="225" customFormat="false" ht="12.75" hidden="false" customHeight="false" outlineLevel="0" collapsed="false">
      <c r="A225" s="1" t="n">
        <v>706.377832417</v>
      </c>
      <c r="B225" s="1" t="n">
        <v>0.00727358068842199</v>
      </c>
    </row>
    <row r="226" customFormat="false" ht="12.75" hidden="false" customHeight="false" outlineLevel="0" collapsed="false">
      <c r="A226" s="1" t="n">
        <v>706.429098042</v>
      </c>
      <c r="B226" s="1" t="n">
        <v>0.00712159141707644</v>
      </c>
    </row>
    <row r="227" customFormat="false" ht="12.75" hidden="false" customHeight="false" outlineLevel="0" collapsed="false">
      <c r="A227" s="1" t="n">
        <v>706.429098042</v>
      </c>
      <c r="B227" s="1" t="n">
        <v>0.00598971837282074</v>
      </c>
    </row>
    <row r="228" customFormat="false" ht="12.75" hidden="false" customHeight="false" outlineLevel="0" collapsed="false">
      <c r="A228" s="1" t="n">
        <v>706.480363667</v>
      </c>
      <c r="B228" s="1" t="n">
        <v>0.00203039785426911</v>
      </c>
    </row>
    <row r="229" customFormat="false" ht="12.75" hidden="false" customHeight="false" outlineLevel="0" collapsed="false">
      <c r="A229" s="1" t="n">
        <v>706.531629292</v>
      </c>
      <c r="B229" s="1" t="n">
        <v>0.00142869915064819</v>
      </c>
    </row>
    <row r="230" customFormat="false" ht="12.75" hidden="false" customHeight="false" outlineLevel="0" collapsed="false">
      <c r="A230" s="1" t="n">
        <v>706.531629292</v>
      </c>
      <c r="B230" s="1" t="n">
        <v>0.00485069289226643</v>
      </c>
    </row>
    <row r="231" customFormat="false" ht="12.75" hidden="false" customHeight="false" outlineLevel="0" collapsed="false">
      <c r="A231" s="1" t="n">
        <v>706.582894917</v>
      </c>
      <c r="B231" s="1" t="n">
        <v>0.000963343763969602</v>
      </c>
    </row>
    <row r="232" customFormat="false" ht="12.75" hidden="false" customHeight="false" outlineLevel="0" collapsed="false">
      <c r="A232" s="1" t="n">
        <v>706.582894917</v>
      </c>
      <c r="B232" s="1" t="n">
        <v>0.00317568171658471</v>
      </c>
    </row>
    <row r="233" customFormat="false" ht="12.75" hidden="false" customHeight="false" outlineLevel="0" collapsed="false">
      <c r="A233" s="1" t="n">
        <v>706.582894917</v>
      </c>
      <c r="B233" s="1" t="n">
        <v>0.00165891819400983</v>
      </c>
    </row>
    <row r="234" customFormat="false" ht="12.75" hidden="false" customHeight="false" outlineLevel="0" collapsed="false">
      <c r="A234" s="1" t="n">
        <v>706.582894917</v>
      </c>
      <c r="B234" s="1" t="n">
        <v>0.00790165400089406</v>
      </c>
    </row>
    <row r="235" customFormat="false" ht="12.75" hidden="false" customHeight="false" outlineLevel="0" collapsed="false">
      <c r="A235" s="1" t="n">
        <v>706.582894917</v>
      </c>
      <c r="B235" s="1" t="n">
        <v>0.00393339293696916</v>
      </c>
    </row>
    <row r="236" customFormat="false" ht="12.75" hidden="false" customHeight="false" outlineLevel="0" collapsed="false">
      <c r="A236" s="1" t="n">
        <v>706.634160542</v>
      </c>
      <c r="B236" s="1" t="n">
        <v>0.00511041573535986</v>
      </c>
    </row>
    <row r="237" customFormat="false" ht="12.75" hidden="false" customHeight="false" outlineLevel="0" collapsed="false">
      <c r="A237" s="1" t="n">
        <v>706.634160542</v>
      </c>
      <c r="B237" s="1" t="n">
        <v>0.00343495753240948</v>
      </c>
    </row>
    <row r="238" customFormat="false" ht="12.75" hidden="false" customHeight="false" outlineLevel="0" collapsed="false">
      <c r="A238" s="1" t="n">
        <v>706.634160542</v>
      </c>
      <c r="B238" s="1" t="n">
        <v>0.0011685292802861</v>
      </c>
    </row>
    <row r="239" customFormat="false" ht="12.75" hidden="false" customHeight="false" outlineLevel="0" collapsed="false">
      <c r="A239" s="1" t="n">
        <v>706.685426167</v>
      </c>
      <c r="B239" s="1" t="n">
        <v>0.00134510505140814</v>
      </c>
    </row>
    <row r="240" customFormat="false" ht="12.75" hidden="false" customHeight="false" outlineLevel="0" collapsed="false">
      <c r="A240" s="1" t="n">
        <v>706.685426167</v>
      </c>
      <c r="B240" s="1" t="n">
        <v>0.00111801519892713</v>
      </c>
    </row>
    <row r="241" customFormat="false" ht="12.75" hidden="false" customHeight="false" outlineLevel="0" collapsed="false">
      <c r="A241" s="1" t="n">
        <v>706.685426167</v>
      </c>
      <c r="B241" s="1" t="n">
        <v>0.00291059454626732</v>
      </c>
    </row>
    <row r="242" customFormat="false" ht="12.75" hidden="false" customHeight="false" outlineLevel="0" collapsed="false">
      <c r="A242" s="1" t="n">
        <v>706.736691792</v>
      </c>
      <c r="B242" s="1" t="n">
        <v>0.00416495306213679</v>
      </c>
    </row>
    <row r="243" customFormat="false" ht="12.75" hidden="false" customHeight="false" outlineLevel="0" collapsed="false">
      <c r="A243" s="1" t="n">
        <v>706.839223042</v>
      </c>
      <c r="B243" s="1" t="n">
        <v>0.00840321859633438</v>
      </c>
    </row>
    <row r="244" customFormat="false" ht="12.75" hidden="false" customHeight="false" outlineLevel="0" collapsed="false">
      <c r="A244" s="1" t="n">
        <v>706.890488667</v>
      </c>
      <c r="B244" s="1" t="n">
        <v>0.00605096110862763</v>
      </c>
    </row>
    <row r="245" customFormat="false" ht="12.75" hidden="false" customHeight="false" outlineLevel="0" collapsed="false">
      <c r="A245" s="1" t="n">
        <v>706.941754292</v>
      </c>
      <c r="B245" s="1" t="n">
        <v>0.00485873938310237</v>
      </c>
    </row>
    <row r="246" customFormat="false" ht="12.75" hidden="false" customHeight="false" outlineLevel="0" collapsed="false">
      <c r="A246" s="1" t="n">
        <v>706.993019917</v>
      </c>
      <c r="B246" s="1" t="n">
        <v>0.00936522127849799</v>
      </c>
    </row>
    <row r="247" customFormat="false" ht="12.75" hidden="false" customHeight="false" outlineLevel="0" collapsed="false">
      <c r="A247" s="1" t="n">
        <v>707.044285542</v>
      </c>
      <c r="B247" s="1" t="n">
        <v>0.0156647295485025</v>
      </c>
    </row>
    <row r="248" customFormat="false" ht="12.75" hidden="false" customHeight="false" outlineLevel="0" collapsed="false">
      <c r="A248" s="1" t="n">
        <v>707.095551167</v>
      </c>
      <c r="B248" s="1" t="n">
        <v>0.00861466249441216</v>
      </c>
    </row>
    <row r="249" customFormat="false" ht="12.75" hidden="false" customHeight="false" outlineLevel="0" collapsed="false">
      <c r="A249" s="1" t="n">
        <v>707.095551167</v>
      </c>
      <c r="B249" s="1" t="n">
        <v>0.0106562360303979</v>
      </c>
    </row>
    <row r="250" customFormat="false" ht="12.75" hidden="false" customHeight="false" outlineLevel="0" collapsed="false">
      <c r="A250" s="1" t="n">
        <v>707.146816792</v>
      </c>
      <c r="B250" s="1" t="n">
        <v>0.00164818953956191</v>
      </c>
    </row>
    <row r="251" customFormat="false" ht="12.75" hidden="false" customHeight="false" outlineLevel="0" collapsed="false">
      <c r="A251" s="1" t="n">
        <v>707.146816792</v>
      </c>
      <c r="B251" s="1" t="n">
        <v>0.00216584711667412</v>
      </c>
    </row>
    <row r="252" customFormat="false" ht="12.75" hidden="false" customHeight="false" outlineLevel="0" collapsed="false">
      <c r="A252" s="1" t="n">
        <v>707.146816792</v>
      </c>
      <c r="B252" s="1" t="n">
        <v>0.00347518998658918</v>
      </c>
    </row>
    <row r="253" customFormat="false" ht="12.75" hidden="false" customHeight="false" outlineLevel="0" collapsed="false">
      <c r="A253" s="1" t="n">
        <v>707.146816792</v>
      </c>
      <c r="B253" s="1" t="n">
        <v>0.00279347340187751</v>
      </c>
    </row>
    <row r="254" customFormat="false" ht="12.75" hidden="false" customHeight="false" outlineLevel="0" collapsed="false">
      <c r="A254" s="1" t="n">
        <v>707.146816792</v>
      </c>
      <c r="B254" s="1" t="n">
        <v>0.00220295037997318</v>
      </c>
    </row>
    <row r="255" customFormat="false" ht="12.75" hidden="false" customHeight="false" outlineLevel="0" collapsed="false">
      <c r="A255" s="1" t="n">
        <v>707.146816792</v>
      </c>
      <c r="B255" s="1" t="n">
        <v>0.0040733124720608</v>
      </c>
    </row>
    <row r="256" customFormat="false" ht="12.75" hidden="false" customHeight="false" outlineLevel="0" collapsed="false">
      <c r="A256" s="1" t="n">
        <v>707.198082417</v>
      </c>
      <c r="B256" s="1" t="n">
        <v>0.00256727760393384</v>
      </c>
    </row>
    <row r="257" customFormat="false" ht="12.75" hidden="false" customHeight="false" outlineLevel="0" collapsed="false">
      <c r="A257" s="1" t="n">
        <v>707.249348042</v>
      </c>
      <c r="B257" s="1" t="n">
        <v>0.0061685292802861</v>
      </c>
    </row>
    <row r="258" customFormat="false" ht="12.75" hidden="false" customHeight="false" outlineLevel="0" collapsed="false">
      <c r="A258" s="1" t="n">
        <v>707.249348042</v>
      </c>
      <c r="B258" s="1" t="n">
        <v>0.00205587840858292</v>
      </c>
    </row>
    <row r="259" customFormat="false" ht="12.75" hidden="false" customHeight="false" outlineLevel="0" collapsed="false">
      <c r="A259" s="1" t="n">
        <v>707.249348042</v>
      </c>
      <c r="B259" s="1" t="n">
        <v>0.000863209655789003</v>
      </c>
    </row>
    <row r="260" customFormat="false" ht="12.75" hidden="false" customHeight="false" outlineLevel="0" collapsed="false">
      <c r="A260" s="1" t="n">
        <v>707.249348042</v>
      </c>
      <c r="B260" s="1" t="n">
        <v>0.00261287438533751</v>
      </c>
    </row>
    <row r="261" customFormat="false" ht="12.75" hidden="false" customHeight="false" outlineLevel="0" collapsed="false">
      <c r="A261" s="1" t="n">
        <v>707.249348042</v>
      </c>
      <c r="B261" s="1" t="n">
        <v>0.00208538220831471</v>
      </c>
    </row>
    <row r="262" customFormat="false" ht="12.75" hidden="false" customHeight="false" outlineLevel="0" collapsed="false">
      <c r="A262" s="1" t="n">
        <v>707.249348042</v>
      </c>
      <c r="B262" s="1" t="n">
        <v>0.00197496647295485</v>
      </c>
    </row>
    <row r="263" customFormat="false" ht="12.75" hidden="false" customHeight="false" outlineLevel="0" collapsed="false">
      <c r="A263" s="1" t="n">
        <v>707.249348042</v>
      </c>
      <c r="B263" s="1" t="n">
        <v>0.00244792132320072</v>
      </c>
    </row>
    <row r="264" customFormat="false" ht="12.75" hidden="false" customHeight="false" outlineLevel="0" collapsed="false">
      <c r="A264" s="1" t="n">
        <v>707.249348042</v>
      </c>
      <c r="B264" s="1" t="n">
        <v>0.00287974966472955</v>
      </c>
    </row>
    <row r="265" customFormat="false" ht="12.75" hidden="false" customHeight="false" outlineLevel="0" collapsed="false">
      <c r="A265" s="1" t="n">
        <v>707.249348042</v>
      </c>
      <c r="B265" s="1" t="n">
        <v>0.00280911935628073</v>
      </c>
    </row>
    <row r="266" customFormat="false" ht="12.75" hidden="false" customHeight="false" outlineLevel="0" collapsed="false">
      <c r="A266" s="1" t="n">
        <v>707.249348042</v>
      </c>
      <c r="B266" s="1" t="n">
        <v>0.00273491282968261</v>
      </c>
    </row>
    <row r="267" customFormat="false" ht="12.75" hidden="false" customHeight="false" outlineLevel="0" collapsed="false">
      <c r="A267" s="1" t="n">
        <v>707.300613667</v>
      </c>
      <c r="B267" s="1" t="n">
        <v>0.00340992400536433</v>
      </c>
    </row>
    <row r="268" customFormat="false" ht="12.75" hidden="false" customHeight="false" outlineLevel="0" collapsed="false">
      <c r="A268" s="1" t="n">
        <v>707.300613667</v>
      </c>
      <c r="B268" s="1" t="n">
        <v>0.00716763522574877</v>
      </c>
    </row>
    <row r="269" customFormat="false" ht="12.75" hidden="false" customHeight="false" outlineLevel="0" collapsed="false">
      <c r="A269" s="1" t="n">
        <v>707.300613667</v>
      </c>
      <c r="B269" s="1" t="n">
        <v>0.00528788556101922</v>
      </c>
    </row>
    <row r="270" customFormat="false" ht="12.75" hidden="false" customHeight="false" outlineLevel="0" collapsed="false">
      <c r="A270" s="1" t="n">
        <v>707.300613667</v>
      </c>
      <c r="B270" s="1" t="n">
        <v>0.00494412159141708</v>
      </c>
    </row>
    <row r="271" customFormat="false" ht="12.75" hidden="false" customHeight="false" outlineLevel="0" collapsed="false">
      <c r="A271" s="1" t="n">
        <v>707.300613667</v>
      </c>
      <c r="B271" s="1" t="n">
        <v>0.00526106392489942</v>
      </c>
    </row>
    <row r="272" customFormat="false" ht="12.75" hidden="false" customHeight="false" outlineLevel="0" collapsed="false">
      <c r="A272" s="1" t="n">
        <v>707.300613667</v>
      </c>
      <c r="B272" s="1" t="n">
        <v>0.0022503352704515</v>
      </c>
    </row>
    <row r="273" customFormat="false" ht="12.75" hidden="false" customHeight="false" outlineLevel="0" collapsed="false">
      <c r="A273" s="1" t="n">
        <v>707.300613667</v>
      </c>
      <c r="B273" s="1" t="n">
        <v>0.00178363880196692</v>
      </c>
    </row>
    <row r="274" customFormat="false" ht="12.75" hidden="false" customHeight="false" outlineLevel="0" collapsed="false">
      <c r="A274" s="1" t="n">
        <v>707.351879292</v>
      </c>
      <c r="B274" s="1" t="n">
        <v>0.00340143048725972</v>
      </c>
    </row>
    <row r="275" customFormat="false" ht="12.75" hidden="false" customHeight="false" outlineLevel="0" collapsed="false">
      <c r="A275" s="1" t="n">
        <v>707.351879292</v>
      </c>
      <c r="B275" s="1" t="n">
        <v>0.00439964237818507</v>
      </c>
    </row>
    <row r="276" customFormat="false" ht="12.75" hidden="false" customHeight="false" outlineLevel="0" collapsed="false">
      <c r="A276" s="1" t="n">
        <v>707.351879292</v>
      </c>
      <c r="B276" s="1" t="n">
        <v>0.00460840411265087</v>
      </c>
    </row>
    <row r="277" customFormat="false" ht="12.75" hidden="false" customHeight="false" outlineLevel="0" collapsed="false">
      <c r="A277" s="1" t="n">
        <v>707.403144917</v>
      </c>
      <c r="B277" s="1" t="n">
        <v>0.000938310236924452</v>
      </c>
    </row>
    <row r="278" customFormat="false" ht="12.75" hidden="false" customHeight="false" outlineLevel="0" collapsed="false">
      <c r="A278" s="1" t="n">
        <v>707.403144917</v>
      </c>
      <c r="B278" s="1" t="n">
        <v>0.00375815824765311</v>
      </c>
    </row>
    <row r="279" customFormat="false" ht="12.75" hidden="false" customHeight="false" outlineLevel="0" collapsed="false">
      <c r="A279" s="1" t="n">
        <v>707.403144917</v>
      </c>
      <c r="B279" s="1" t="n">
        <v>0.00393741618238713</v>
      </c>
    </row>
    <row r="280" customFormat="false" ht="12.75" hidden="false" customHeight="false" outlineLevel="0" collapsed="false">
      <c r="A280" s="1" t="n">
        <v>707.454410542</v>
      </c>
      <c r="B280" s="1" t="n">
        <v>0.0107957085382208</v>
      </c>
    </row>
    <row r="281" customFormat="false" ht="12.75" hidden="false" customHeight="false" outlineLevel="0" collapsed="false">
      <c r="A281" s="1" t="n">
        <v>707.454410542</v>
      </c>
      <c r="B281" s="1" t="n">
        <v>0.00319579794367456</v>
      </c>
    </row>
    <row r="282" customFormat="false" ht="12.75" hidden="false" customHeight="false" outlineLevel="0" collapsed="false">
      <c r="A282" s="1" t="n">
        <v>707.454410542</v>
      </c>
      <c r="B282" s="1" t="n">
        <v>0.00348323647742512</v>
      </c>
    </row>
    <row r="283" customFormat="false" ht="12.75" hidden="false" customHeight="false" outlineLevel="0" collapsed="false">
      <c r="A283" s="1" t="n">
        <v>707.454410542</v>
      </c>
      <c r="B283" s="1" t="n">
        <v>0.00155297273133661</v>
      </c>
    </row>
    <row r="284" customFormat="false" ht="12.75" hidden="false" customHeight="false" outlineLevel="0" collapsed="false">
      <c r="A284" s="1" t="n">
        <v>707.454410542</v>
      </c>
      <c r="B284" s="1" t="n">
        <v>0.000558337058560572</v>
      </c>
    </row>
    <row r="285" customFormat="false" ht="12.75" hidden="false" customHeight="false" outlineLevel="0" collapsed="false">
      <c r="A285" s="1" t="n">
        <v>707.505676167</v>
      </c>
      <c r="B285" s="1" t="n">
        <v>0.00521770227983907</v>
      </c>
    </row>
    <row r="286" customFormat="false" ht="12.75" hidden="false" customHeight="false" outlineLevel="0" collapsed="false">
      <c r="A286" s="1" t="n">
        <v>707.505676167</v>
      </c>
      <c r="B286" s="1" t="n">
        <v>0.00350469378632097</v>
      </c>
    </row>
    <row r="287" customFormat="false" ht="12.75" hidden="false" customHeight="false" outlineLevel="0" collapsed="false">
      <c r="A287" s="1" t="n">
        <v>707.556941792</v>
      </c>
      <c r="B287" s="1" t="n">
        <v>0.0064322753687975</v>
      </c>
    </row>
    <row r="288" customFormat="false" ht="12.75" hidden="false" customHeight="false" outlineLevel="0" collapsed="false">
      <c r="A288" s="1" t="n">
        <v>707.556941792</v>
      </c>
      <c r="B288" s="1" t="n">
        <v>0.00137952615109522</v>
      </c>
    </row>
    <row r="289" customFormat="false" ht="12.75" hidden="false" customHeight="false" outlineLevel="0" collapsed="false">
      <c r="A289" s="1" t="n">
        <v>707.556941792</v>
      </c>
      <c r="B289" s="1" t="n">
        <v>0.0133544926240501</v>
      </c>
    </row>
    <row r="290" customFormat="false" ht="12.75" hidden="false" customHeight="false" outlineLevel="0" collapsed="false">
      <c r="A290" s="1" t="n">
        <v>707.556941792</v>
      </c>
      <c r="B290" s="1" t="n">
        <v>0.011597675458203</v>
      </c>
    </row>
    <row r="291" customFormat="false" ht="12.75" hidden="false" customHeight="false" outlineLevel="0" collapsed="false">
      <c r="A291" s="1" t="n">
        <v>707.556941792</v>
      </c>
      <c r="B291" s="1" t="n">
        <v>0.0031135449262405</v>
      </c>
    </row>
    <row r="292" customFormat="false" ht="12.75" hidden="false" customHeight="false" outlineLevel="0" collapsed="false">
      <c r="A292" s="1" t="n">
        <v>707.556941792</v>
      </c>
      <c r="B292" s="1" t="n">
        <v>0.00875368797496647</v>
      </c>
    </row>
    <row r="293" customFormat="false" ht="12.75" hidden="false" customHeight="false" outlineLevel="0" collapsed="false">
      <c r="A293" s="1" t="n">
        <v>707.556941792</v>
      </c>
      <c r="B293" s="1" t="n">
        <v>0.0021403665623603</v>
      </c>
    </row>
    <row r="294" customFormat="false" ht="12.75" hidden="false" customHeight="false" outlineLevel="0" collapsed="false">
      <c r="A294" s="1" t="n">
        <v>707.608207417</v>
      </c>
      <c r="B294" s="1" t="n">
        <v>0.07372910147519</v>
      </c>
    </row>
    <row r="295" customFormat="false" ht="12.75" hidden="false" customHeight="false" outlineLevel="0" collapsed="false">
      <c r="A295" s="1" t="n">
        <v>707.608207417</v>
      </c>
      <c r="B295" s="1" t="n">
        <v>0.106566383549397</v>
      </c>
    </row>
    <row r="296" customFormat="false" ht="12.75" hidden="false" customHeight="false" outlineLevel="0" collapsed="false">
      <c r="A296" s="1" t="n">
        <v>707.608207417</v>
      </c>
      <c r="B296" s="1" t="n">
        <v>0.0100657130084935</v>
      </c>
    </row>
    <row r="297" customFormat="false" ht="12.75" hidden="false" customHeight="false" outlineLevel="0" collapsed="false">
      <c r="A297" s="1" t="n">
        <v>707.608207417</v>
      </c>
      <c r="B297" s="1" t="n">
        <v>0.00752659812248547</v>
      </c>
    </row>
    <row r="298" customFormat="false" ht="12.75" hidden="false" customHeight="false" outlineLevel="0" collapsed="false">
      <c r="A298" s="1" t="n">
        <v>707.608207417</v>
      </c>
      <c r="B298" s="1" t="n">
        <v>0.00224810013410818</v>
      </c>
    </row>
    <row r="299" customFormat="false" ht="12.75" hidden="false" customHeight="false" outlineLevel="0" collapsed="false">
      <c r="A299" s="1" t="n">
        <v>707.608207417</v>
      </c>
      <c r="B299" s="1" t="n">
        <v>0.00236924452391596</v>
      </c>
    </row>
    <row r="300" customFormat="false" ht="12.75" hidden="false" customHeight="false" outlineLevel="0" collapsed="false">
      <c r="A300" s="1" t="n">
        <v>707.608207417</v>
      </c>
      <c r="B300" s="1" t="n">
        <v>0.00251050514081359</v>
      </c>
    </row>
    <row r="301" customFormat="false" ht="12.75" hidden="false" customHeight="false" outlineLevel="0" collapsed="false">
      <c r="A301" s="1" t="n">
        <v>707.608207417</v>
      </c>
      <c r="B301" s="1" t="n">
        <v>0.000734465802413947</v>
      </c>
    </row>
    <row r="302" customFormat="false" ht="12.75" hidden="false" customHeight="false" outlineLevel="0" collapsed="false">
      <c r="A302" s="1" t="n">
        <v>707.608207417</v>
      </c>
      <c r="B302" s="1" t="n">
        <v>0.00336298614215467</v>
      </c>
    </row>
    <row r="303" customFormat="false" ht="12.75" hidden="false" customHeight="false" outlineLevel="0" collapsed="false">
      <c r="A303" s="1" t="n">
        <v>707.608207417</v>
      </c>
      <c r="B303" s="1" t="n">
        <v>0.0072320071524363</v>
      </c>
    </row>
    <row r="304" customFormat="false" ht="12.75" hidden="false" customHeight="false" outlineLevel="0" collapsed="false">
      <c r="A304" s="1" t="n">
        <v>707.608207417</v>
      </c>
      <c r="B304" s="1" t="n">
        <v>0.0031233795261511</v>
      </c>
    </row>
    <row r="305" customFormat="false" ht="12.75" hidden="false" customHeight="false" outlineLevel="0" collapsed="false">
      <c r="A305" s="1" t="n">
        <v>707.608207417</v>
      </c>
      <c r="B305" s="1" t="n">
        <v>0.00107018328118015</v>
      </c>
    </row>
    <row r="306" customFormat="false" ht="12.75" hidden="false" customHeight="false" outlineLevel="0" collapsed="false">
      <c r="A306" s="1" t="n">
        <v>707.608207417</v>
      </c>
      <c r="B306" s="1" t="n">
        <v>0.00234376396960215</v>
      </c>
    </row>
    <row r="307" customFormat="false" ht="12.75" hidden="false" customHeight="false" outlineLevel="0" collapsed="false">
      <c r="A307" s="1" t="n">
        <v>707.608207417</v>
      </c>
      <c r="B307" s="1" t="n">
        <v>0.00440992400536433</v>
      </c>
    </row>
    <row r="308" customFormat="false" ht="12.75" hidden="false" customHeight="false" outlineLevel="0" collapsed="false">
      <c r="A308" s="1" t="n">
        <v>707.608207417</v>
      </c>
      <c r="B308" s="1" t="n">
        <v>0.0178971837282074</v>
      </c>
    </row>
    <row r="309" customFormat="false" ht="12.75" hidden="false" customHeight="false" outlineLevel="0" collapsed="false">
      <c r="A309" s="1" t="n">
        <v>707.659473042</v>
      </c>
      <c r="B309" s="1" t="n">
        <v>0.0296700938757264</v>
      </c>
    </row>
    <row r="310" customFormat="false" ht="12.75" hidden="false" customHeight="false" outlineLevel="0" collapsed="false">
      <c r="A310" s="1" t="n">
        <v>707.659473042</v>
      </c>
      <c r="B310" s="1" t="n">
        <v>0.0211046043808672</v>
      </c>
    </row>
    <row r="311" customFormat="false" ht="12.75" hidden="false" customHeight="false" outlineLevel="0" collapsed="false">
      <c r="A311" s="1" t="n">
        <v>707.659473042</v>
      </c>
      <c r="B311" s="1" t="n">
        <v>0.00535717478766205</v>
      </c>
    </row>
    <row r="312" customFormat="false" ht="12.75" hidden="false" customHeight="false" outlineLevel="0" collapsed="false">
      <c r="A312" s="1" t="n">
        <v>707.659473042</v>
      </c>
      <c r="B312" s="1" t="n">
        <v>0.00652078676799285</v>
      </c>
    </row>
    <row r="313" customFormat="false" ht="12.75" hidden="false" customHeight="false" outlineLevel="0" collapsed="false">
      <c r="A313" s="1" t="n">
        <v>707.659473042</v>
      </c>
      <c r="B313" s="1" t="n">
        <v>0.0041403665623603</v>
      </c>
    </row>
    <row r="314" customFormat="false" ht="12.75" hidden="false" customHeight="false" outlineLevel="0" collapsed="false">
      <c r="A314" s="1" t="n">
        <v>707.659473042</v>
      </c>
      <c r="B314" s="1" t="n">
        <v>0.00480151989271346</v>
      </c>
    </row>
    <row r="315" customFormat="false" ht="12.75" hidden="false" customHeight="false" outlineLevel="0" collapsed="false">
      <c r="A315" s="1" t="n">
        <v>707.659473042</v>
      </c>
      <c r="B315" s="1" t="n">
        <v>0.00437997317836388</v>
      </c>
    </row>
    <row r="316" customFormat="false" ht="12.75" hidden="false" customHeight="false" outlineLevel="0" collapsed="false">
      <c r="A316" s="1" t="n">
        <v>707.659473042</v>
      </c>
      <c r="B316" s="1" t="n">
        <v>0.00500804649083594</v>
      </c>
    </row>
    <row r="317" customFormat="false" ht="12.75" hidden="false" customHeight="false" outlineLevel="0" collapsed="false">
      <c r="A317" s="1" t="n">
        <v>707.659473042</v>
      </c>
      <c r="B317" s="1" t="n">
        <v>0.00171390254805543</v>
      </c>
    </row>
    <row r="318" customFormat="false" ht="12.75" hidden="false" customHeight="false" outlineLevel="0" collapsed="false">
      <c r="A318" s="1" t="n">
        <v>707.659473042</v>
      </c>
      <c r="B318" s="1" t="n">
        <v>0.00286097451944569</v>
      </c>
    </row>
    <row r="319" customFormat="false" ht="12.75" hidden="false" customHeight="false" outlineLevel="0" collapsed="false">
      <c r="A319" s="1" t="n">
        <v>707.710738667</v>
      </c>
      <c r="B319" s="1" t="n">
        <v>0.0254666964684846</v>
      </c>
    </row>
    <row r="320" customFormat="false" ht="12.75" hidden="false" customHeight="false" outlineLevel="0" collapsed="false">
      <c r="A320" s="1" t="n">
        <v>707.710738667</v>
      </c>
      <c r="B320" s="1" t="n">
        <v>0.0265315154224408</v>
      </c>
    </row>
    <row r="321" customFormat="false" ht="12.75" hidden="false" customHeight="false" outlineLevel="0" collapsed="false">
      <c r="A321" s="1" t="n">
        <v>707.710738667</v>
      </c>
      <c r="B321" s="1" t="n">
        <v>0.00451542244076889</v>
      </c>
    </row>
    <row r="322" customFormat="false" ht="12.75" hidden="false" customHeight="false" outlineLevel="0" collapsed="false">
      <c r="A322" s="1" t="n">
        <v>707.710738667</v>
      </c>
      <c r="B322" s="1" t="n">
        <v>0.00468037550290568</v>
      </c>
    </row>
    <row r="323" customFormat="false" ht="12.75" hidden="false" customHeight="false" outlineLevel="0" collapsed="false">
      <c r="A323" s="1" t="n">
        <v>707.762004292</v>
      </c>
      <c r="B323" s="1" t="n">
        <v>0.0624273580688422</v>
      </c>
    </row>
    <row r="324" customFormat="false" ht="12.75" hidden="false" customHeight="false" outlineLevel="0" collapsed="false">
      <c r="A324" s="1" t="n">
        <v>707.813269917</v>
      </c>
      <c r="B324" s="1" t="n">
        <v>0.0242467590523022</v>
      </c>
    </row>
    <row r="325" customFormat="false" ht="12.75" hidden="false" customHeight="false" outlineLevel="0" collapsed="false">
      <c r="A325" s="1" t="n">
        <v>707.864535542</v>
      </c>
      <c r="B325" s="1" t="n">
        <v>0.138316495306214</v>
      </c>
    </row>
    <row r="326" customFormat="false" ht="12.75" hidden="false" customHeight="false" outlineLevel="0" collapsed="false">
      <c r="A326" s="1" t="n">
        <v>707.864535542</v>
      </c>
      <c r="B326" s="1" t="n">
        <v>0.0438283415288333</v>
      </c>
    </row>
    <row r="327" customFormat="false" ht="12.75" hidden="false" customHeight="false" outlineLevel="0" collapsed="false">
      <c r="A327" s="1" t="n">
        <v>707.967066792</v>
      </c>
      <c r="B327" s="1" t="n">
        <v>0.399845775592311</v>
      </c>
    </row>
    <row r="328" customFormat="false" ht="12.75" hidden="false" customHeight="false" outlineLevel="0" collapsed="false">
      <c r="A328" s="1" t="n">
        <v>708.018332417</v>
      </c>
      <c r="B328" s="1" t="n">
        <v>0.14194993294591</v>
      </c>
    </row>
    <row r="329" customFormat="false" ht="12.75" hidden="false" customHeight="false" outlineLevel="0" collapsed="false">
      <c r="A329" s="1" t="n">
        <v>708.120863667</v>
      </c>
      <c r="B329" s="1" t="n">
        <v>0.0502485471613769</v>
      </c>
    </row>
    <row r="330" customFormat="false" ht="12.75" hidden="false" customHeight="false" outlineLevel="0" collapsed="false">
      <c r="A330" s="1" t="n">
        <v>708.223394917</v>
      </c>
      <c r="B330" s="1" t="n">
        <v>0.00966919982118909</v>
      </c>
    </row>
    <row r="331" customFormat="false" ht="12.75" hidden="false" customHeight="false" outlineLevel="0" collapsed="false">
      <c r="A331" s="1" t="n">
        <v>708.274660542</v>
      </c>
      <c r="B331" s="1" t="n">
        <v>0.0468310236924452</v>
      </c>
    </row>
    <row r="332" customFormat="false" ht="12.75" hidden="false" customHeight="false" outlineLevel="0" collapsed="false">
      <c r="A332" s="1" t="n">
        <v>708.325926167</v>
      </c>
      <c r="B332" s="1" t="n">
        <v>0.242287885561019</v>
      </c>
    </row>
    <row r="333" customFormat="false" ht="12.75" hidden="false" customHeight="false" outlineLevel="0" collapsed="false">
      <c r="A333" s="1" t="n">
        <v>710.017691792</v>
      </c>
      <c r="B333" s="1" t="n">
        <v>0.334953956191328</v>
      </c>
    </row>
    <row r="334" customFormat="false" ht="12.75" hidden="false" customHeight="false" outlineLevel="0" collapsed="false">
      <c r="A334" s="1" t="n">
        <v>712.632238667</v>
      </c>
      <c r="B334" s="1" t="n">
        <v>0.132743406347787</v>
      </c>
    </row>
    <row r="335" customFormat="false" ht="12.75" hidden="false" customHeight="false" outlineLevel="0" collapsed="false">
      <c r="A335" s="1" t="n">
        <v>712.991098042</v>
      </c>
      <c r="B335" s="1" t="n">
        <v>2.38488511399195</v>
      </c>
    </row>
    <row r="336" customFormat="false" ht="12.75" hidden="false" customHeight="false" outlineLevel="0" collapsed="false">
      <c r="A336" s="1" t="n">
        <v>713.247426167</v>
      </c>
      <c r="B336" s="1" t="n">
        <v>2.55191685292803</v>
      </c>
    </row>
    <row r="337" customFormat="false" ht="12.75" hidden="false" customHeight="false" outlineLevel="0" collapsed="false">
      <c r="A337" s="1" t="n">
        <v>713.401223042</v>
      </c>
      <c r="B337" s="1" t="n">
        <v>0.384942333482342</v>
      </c>
    </row>
    <row r="338" customFormat="false" ht="12.75" hidden="false" customHeight="false" outlineLevel="0" collapsed="false">
      <c r="A338" s="1" t="n">
        <v>713.708816792</v>
      </c>
      <c r="B338" s="1" t="n">
        <v>0.82003665623603</v>
      </c>
    </row>
    <row r="339" customFormat="false" ht="12.75" hidden="false" customHeight="false" outlineLevel="0" collapsed="false">
      <c r="A339" s="1" t="n">
        <v>714.067676167</v>
      </c>
      <c r="B339" s="1" t="n">
        <v>2.07447474295932</v>
      </c>
    </row>
    <row r="340" customFormat="false" ht="12.75" hidden="false" customHeight="false" outlineLevel="0" collapsed="false">
      <c r="A340" s="1" t="n">
        <v>714.426535542</v>
      </c>
      <c r="B340" s="1" t="n">
        <v>1.3028958426464</v>
      </c>
    </row>
    <row r="341" customFormat="false" ht="12.75" hidden="false" customHeight="false" outlineLevel="0" collapsed="false">
      <c r="A341" s="1" t="n">
        <v>715.246785542</v>
      </c>
      <c r="B341" s="1" t="n">
        <v>2.0936718819848</v>
      </c>
    </row>
    <row r="342" customFormat="false" ht="12.75" hidden="false" customHeight="false" outlineLevel="0" collapsed="false">
      <c r="A342" s="1" t="n">
        <v>715.298051167</v>
      </c>
      <c r="B342" s="1" t="n">
        <v>1.09683772910148</v>
      </c>
    </row>
    <row r="343" customFormat="false" ht="12.75" hidden="false" customHeight="false" outlineLevel="0" collapsed="false">
      <c r="A343" s="1" t="n">
        <v>715.298051167</v>
      </c>
      <c r="B343" s="1" t="n">
        <v>0.547992847563701</v>
      </c>
    </row>
    <row r="344" customFormat="false" ht="12.75" hidden="false" customHeight="false" outlineLevel="0" collapsed="false">
      <c r="A344" s="1" t="n">
        <v>715.451848042</v>
      </c>
      <c r="B344" s="1" t="n">
        <v>1.49416852928029</v>
      </c>
    </row>
    <row r="345" customFormat="false" ht="12.75" hidden="false" customHeight="false" outlineLevel="0" collapsed="false">
      <c r="A345" s="1" t="n">
        <v>715.605644917</v>
      </c>
      <c r="B345" s="1" t="n">
        <v>1.54544523915959</v>
      </c>
    </row>
    <row r="346" customFormat="false" ht="12.75" hidden="false" customHeight="false" outlineLevel="0" collapsed="false">
      <c r="A346" s="1" t="n">
        <v>715.708176167</v>
      </c>
      <c r="B346" s="1" t="n">
        <v>2.32828922664283</v>
      </c>
    </row>
    <row r="347" customFormat="false" ht="12.75" hidden="false" customHeight="false" outlineLevel="0" collapsed="false">
      <c r="A347" s="1" t="n">
        <v>715.759441792</v>
      </c>
      <c r="B347" s="1" t="n">
        <v>1.12011175681717</v>
      </c>
    </row>
    <row r="348" customFormat="false" ht="12.75" hidden="false" customHeight="false" outlineLevel="0" collapsed="false">
      <c r="A348" s="1" t="n">
        <v>715.810707417</v>
      </c>
      <c r="B348" s="1" t="n">
        <v>2.10534555207868</v>
      </c>
    </row>
    <row r="349" customFormat="false" ht="12.75" hidden="false" customHeight="false" outlineLevel="0" collapsed="false">
      <c r="A349" s="1" t="n">
        <v>715.810707417</v>
      </c>
      <c r="B349" s="1" t="n">
        <v>1.2156191327671</v>
      </c>
    </row>
    <row r="350" customFormat="false" ht="12.75" hidden="false" customHeight="false" outlineLevel="0" collapsed="false">
      <c r="A350" s="1" t="n">
        <v>715.861973042</v>
      </c>
      <c r="B350" s="1" t="n">
        <v>0.746509164059008</v>
      </c>
    </row>
    <row r="351" customFormat="false" ht="12.75" hidden="false" customHeight="false" outlineLevel="0" collapsed="false">
      <c r="A351" s="1" t="n">
        <v>716.015769917</v>
      </c>
      <c r="B351" s="1" t="n">
        <v>2.03254984354046</v>
      </c>
    </row>
    <row r="352" customFormat="false" ht="12.75" hidden="false" customHeight="false" outlineLevel="0" collapsed="false">
      <c r="A352" s="1" t="n">
        <v>716.272098042</v>
      </c>
      <c r="B352" s="1" t="n">
        <v>2.64462717925793</v>
      </c>
    </row>
    <row r="353" customFormat="false" ht="12.75" hidden="false" customHeight="false" outlineLevel="0" collapsed="false">
      <c r="A353" s="1" t="n">
        <v>716.323363667</v>
      </c>
      <c r="B353" s="1" t="n">
        <v>2.35998971837282</v>
      </c>
    </row>
    <row r="354" customFormat="false" ht="12.75" hidden="false" customHeight="false" outlineLevel="0" collapsed="false">
      <c r="A354" s="1" t="n">
        <v>716.323363667</v>
      </c>
      <c r="B354" s="1" t="n">
        <v>2.14023290120697</v>
      </c>
    </row>
    <row r="355" customFormat="false" ht="12.75" hidden="false" customHeight="false" outlineLevel="0" collapsed="false">
      <c r="A355" s="1" t="n">
        <v>716.425894917</v>
      </c>
      <c r="B355" s="1" t="n">
        <v>1.94329772016093</v>
      </c>
    </row>
    <row r="356" customFormat="false" ht="12.75" hidden="false" customHeight="false" outlineLevel="0" collapsed="false">
      <c r="A356" s="1" t="n">
        <v>716.425894917</v>
      </c>
      <c r="B356" s="1" t="n">
        <v>2.19332185963344</v>
      </c>
    </row>
    <row r="357" customFormat="false" ht="12.75" hidden="false" customHeight="false" outlineLevel="0" collapsed="false">
      <c r="A357" s="1" t="n">
        <v>716.477160542</v>
      </c>
      <c r="B357" s="1" t="n">
        <v>1.74581850692892</v>
      </c>
    </row>
    <row r="358" customFormat="false" ht="12.75" hidden="false" customHeight="false" outlineLevel="0" collapsed="false">
      <c r="A358" s="1" t="n">
        <v>716.528426167</v>
      </c>
      <c r="B358" s="1" t="n">
        <v>2.06987930263746</v>
      </c>
    </row>
    <row r="359" customFormat="false" ht="12.75" hidden="false" customHeight="false" outlineLevel="0" collapsed="false">
      <c r="A359" s="1" t="n">
        <v>717.041082417</v>
      </c>
      <c r="B359" s="1" t="n">
        <v>1.47138176128744</v>
      </c>
    </row>
    <row r="360" customFormat="false" ht="12.75" hidden="false" customHeight="false" outlineLevel="0" collapsed="false">
      <c r="A360" s="1" t="n">
        <v>717.143613667</v>
      </c>
      <c r="B360" s="1" t="n">
        <v>2.09162047384891</v>
      </c>
    </row>
    <row r="361" customFormat="false" ht="12.75" hidden="false" customHeight="false" outlineLevel="0" collapsed="false">
      <c r="A361" s="1" t="n">
        <v>717.451207417</v>
      </c>
      <c r="B361" s="1" t="n">
        <v>2.44732185963344</v>
      </c>
    </row>
    <row r="362" customFormat="false" ht="12.75" hidden="false" customHeight="false" outlineLevel="0" collapsed="false">
      <c r="A362" s="1" t="n">
        <v>717.758801167</v>
      </c>
      <c r="B362" s="1" t="n">
        <v>2.13657532409477</v>
      </c>
    </row>
    <row r="363" customFormat="false" ht="12.75" hidden="false" customHeight="false" outlineLevel="0" collapsed="false">
      <c r="A363" s="1" t="n">
        <v>717.810066792</v>
      </c>
      <c r="B363" s="1" t="n">
        <v>2.56726374608851</v>
      </c>
    </row>
    <row r="364" customFormat="false" ht="12.75" hidden="false" customHeight="false" outlineLevel="0" collapsed="false">
      <c r="A364" s="1" t="n">
        <v>718.168926167</v>
      </c>
      <c r="B364" s="1" t="n">
        <v>2.38401877514528</v>
      </c>
    </row>
    <row r="365" customFormat="false" ht="12.75" hidden="false" customHeight="false" outlineLevel="0" collapsed="false">
      <c r="A365" s="1" t="n">
        <v>718.220191792</v>
      </c>
      <c r="B365" s="1" t="n">
        <v>2.26388198480107</v>
      </c>
    </row>
    <row r="366" customFormat="false" ht="12.75" hidden="false" customHeight="false" outlineLevel="0" collapsed="false">
      <c r="A366" s="1" t="n">
        <v>719.348035542</v>
      </c>
      <c r="B366" s="1" t="n">
        <v>2.75669646848458</v>
      </c>
    </row>
    <row r="367" customFormat="false" ht="12.75" hidden="false" customHeight="false" outlineLevel="0" collapsed="false">
      <c r="A367" s="1" t="n">
        <v>719.399301167</v>
      </c>
      <c r="B367" s="1" t="n">
        <v>1.97860259275816</v>
      </c>
    </row>
    <row r="368" customFormat="false" ht="12.75" hidden="false" customHeight="false" outlineLevel="0" collapsed="false">
      <c r="A368" s="3" t="n">
        <v>719.6804599</v>
      </c>
      <c r="B368" s="3" t="n">
        <v>9.3931712114439</v>
      </c>
    </row>
    <row r="369" customFormat="false" ht="12.75" hidden="false" customHeight="false" outlineLevel="0" collapsed="false">
      <c r="A369" s="1" t="n">
        <v>719.758160542</v>
      </c>
      <c r="B369" s="1" t="n">
        <v>2.18222843093429</v>
      </c>
    </row>
    <row r="370" customFormat="false" ht="12.75" hidden="false" customHeight="false" outlineLevel="0" collapsed="false">
      <c r="A370" s="1" t="n">
        <v>719.911957417</v>
      </c>
      <c r="B370" s="1" t="n">
        <v>1.63202637460885</v>
      </c>
    </row>
    <row r="371" customFormat="false" ht="12.75" hidden="false" customHeight="false" outlineLevel="0" collapsed="false">
      <c r="A371" s="1" t="n">
        <v>720.424613667</v>
      </c>
      <c r="B371" s="1" t="n">
        <v>2.46716092981672</v>
      </c>
    </row>
    <row r="372" customFormat="false" ht="12.75" hidden="false" customHeight="false" outlineLevel="0" collapsed="false">
      <c r="A372" s="1" t="n">
        <v>720.886004292</v>
      </c>
      <c r="B372" s="1" t="n">
        <v>2.27426151095217</v>
      </c>
    </row>
    <row r="373" customFormat="false" ht="12.75" hidden="false" customHeight="false" outlineLevel="0" collapsed="false">
      <c r="A373" s="1" t="n">
        <v>721.193598042</v>
      </c>
      <c r="B373" s="1" t="n">
        <v>2.3336875279392</v>
      </c>
    </row>
    <row r="374" customFormat="false" ht="12.75" hidden="false" customHeight="false" outlineLevel="0" collapsed="false">
      <c r="A374" s="1" t="n">
        <v>721.193598042</v>
      </c>
      <c r="B374" s="1" t="n">
        <v>1.59374787662047</v>
      </c>
    </row>
    <row r="375" customFormat="false" ht="12.75" hidden="false" customHeight="false" outlineLevel="0" collapsed="false">
      <c r="A375" s="1" t="n">
        <v>721.244863667</v>
      </c>
      <c r="B375" s="1" t="n">
        <v>1.8980742065266</v>
      </c>
    </row>
    <row r="376" customFormat="false" ht="12.75" hidden="false" customHeight="false" outlineLevel="0" collapsed="false">
      <c r="A376" s="1" t="n">
        <v>721.398660542</v>
      </c>
      <c r="B376" s="1" t="n">
        <v>1.97299240053643</v>
      </c>
    </row>
    <row r="377" customFormat="false" ht="12.75" hidden="false" customHeight="false" outlineLevel="0" collapsed="false">
      <c r="A377" s="1" t="n">
        <v>721.603723042</v>
      </c>
      <c r="B377" s="1" t="n">
        <v>2.36380196691998</v>
      </c>
    </row>
    <row r="378" customFormat="false" ht="12.75" hidden="false" customHeight="false" outlineLevel="0" collapsed="false">
      <c r="A378" s="1" t="n">
        <v>722.475238667</v>
      </c>
      <c r="B378" s="1" t="n">
        <v>1.99117746982566</v>
      </c>
    </row>
    <row r="379" customFormat="false" ht="12.75" hidden="false" customHeight="false" outlineLevel="0" collapsed="false">
      <c r="A379" s="1" t="n">
        <v>722.629035542</v>
      </c>
      <c r="B379" s="1" t="n">
        <v>1.88749620026822</v>
      </c>
    </row>
    <row r="380" customFormat="false" ht="12.75" hidden="false" customHeight="false" outlineLevel="0" collapsed="false">
      <c r="A380" s="1" t="n">
        <v>722.629035542</v>
      </c>
      <c r="B380" s="1" t="n">
        <v>1.71510996870809</v>
      </c>
    </row>
    <row r="381" customFormat="false" ht="12.75" hidden="false" customHeight="false" outlineLevel="0" collapsed="false">
      <c r="A381" s="1" t="n">
        <v>722.782832417</v>
      </c>
      <c r="B381" s="1" t="n">
        <v>2.48434421099687</v>
      </c>
    </row>
    <row r="382" customFormat="false" ht="12.75" hidden="false" customHeight="false" outlineLevel="0" collapsed="false">
      <c r="A382" s="1" t="n">
        <v>723.090426167</v>
      </c>
      <c r="B382" s="1" t="n">
        <v>2.11084890478319</v>
      </c>
    </row>
    <row r="383" customFormat="false" ht="12.75" hidden="false" customHeight="false" outlineLevel="0" collapsed="false">
      <c r="A383" s="1" t="n">
        <v>723.141691792</v>
      </c>
      <c r="B383" s="1" t="n">
        <v>1.41234286991506</v>
      </c>
    </row>
    <row r="384" customFormat="false" ht="12.75" hidden="false" customHeight="false" outlineLevel="0" collapsed="false">
      <c r="A384" s="1" t="n">
        <v>723.192957417</v>
      </c>
      <c r="B384" s="1" t="n">
        <v>1.96891193562807</v>
      </c>
    </row>
    <row r="385" customFormat="false" ht="12.75" hidden="false" customHeight="false" outlineLevel="0" collapsed="false">
      <c r="A385" s="1" t="n">
        <v>723.244223042</v>
      </c>
      <c r="B385" s="1" t="n">
        <v>1.63944836835047</v>
      </c>
    </row>
    <row r="386" customFormat="false" ht="12.75" hidden="false" customHeight="false" outlineLevel="0" collapsed="false">
      <c r="A386" s="1" t="n">
        <v>724.013207417</v>
      </c>
      <c r="B386" s="1" t="n">
        <v>2.39800312919088</v>
      </c>
    </row>
    <row r="387" customFormat="false" ht="12.75" hidden="false" customHeight="false" outlineLevel="0" collapsed="false">
      <c r="A387" s="1" t="n">
        <v>724.320801167</v>
      </c>
      <c r="B387" s="1" t="n">
        <v>1.95653240947698</v>
      </c>
    </row>
    <row r="388" customFormat="false" ht="12.75" hidden="false" customHeight="false" outlineLevel="0" collapsed="false">
      <c r="A388" s="1" t="n">
        <v>724.474598042</v>
      </c>
      <c r="B388" s="1" t="n">
        <v>2.10217523468932</v>
      </c>
    </row>
    <row r="389" customFormat="false" ht="12.75" hidden="false" customHeight="false" outlineLevel="0" collapsed="false">
      <c r="A389" s="1" t="n">
        <v>725.038519917</v>
      </c>
      <c r="B389" s="1" t="n">
        <v>2.48712337952615</v>
      </c>
    </row>
    <row r="390" customFormat="false" ht="12.75" hidden="false" customHeight="false" outlineLevel="0" collapsed="false">
      <c r="A390" s="1" t="n">
        <v>725.346113667</v>
      </c>
      <c r="B390" s="1" t="n">
        <v>2.19826151095217</v>
      </c>
    </row>
    <row r="391" customFormat="false" ht="12.75" hidden="false" customHeight="false" outlineLevel="0" collapsed="false">
      <c r="A391" s="1" t="n">
        <v>725.704973042</v>
      </c>
      <c r="B391" s="1" t="n">
        <v>2.55401743406348</v>
      </c>
    </row>
    <row r="392" customFormat="false" ht="12.75" hidden="false" customHeight="false" outlineLevel="0" collapsed="false">
      <c r="A392" s="1" t="n">
        <v>725.807504292</v>
      </c>
      <c r="B392" s="1" t="n">
        <v>2.51626776933393</v>
      </c>
    </row>
    <row r="393" customFormat="false" ht="12.75" hidden="false" customHeight="false" outlineLevel="0" collapsed="false">
      <c r="A393" s="1" t="n">
        <v>725.858769917</v>
      </c>
      <c r="B393" s="1" t="n">
        <v>2.0920514081359</v>
      </c>
    </row>
    <row r="394" customFormat="false" ht="12.75" hidden="false" customHeight="false" outlineLevel="0" collapsed="false">
      <c r="A394" s="1" t="n">
        <v>725.961301167</v>
      </c>
      <c r="B394" s="1" t="n">
        <v>2.39297362539115</v>
      </c>
    </row>
    <row r="395" customFormat="false" ht="12.75" hidden="false" customHeight="false" outlineLevel="0" collapsed="false">
      <c r="A395" s="1" t="n">
        <v>726.063832417</v>
      </c>
      <c r="B395" s="1" t="n">
        <v>2.42953240947698</v>
      </c>
    </row>
    <row r="396" customFormat="false" ht="12.75" hidden="false" customHeight="false" outlineLevel="0" collapsed="false">
      <c r="A396" s="1" t="n">
        <v>726.627754292</v>
      </c>
      <c r="B396" s="1" t="n">
        <v>2.42351229324989</v>
      </c>
    </row>
    <row r="397" customFormat="false" ht="12.75" hidden="false" customHeight="false" outlineLevel="0" collapsed="false">
      <c r="A397" s="1" t="n">
        <v>727.191676167</v>
      </c>
      <c r="B397" s="1" t="n">
        <v>1.82486097451945</v>
      </c>
    </row>
    <row r="398" customFormat="false" ht="12.75" hidden="false" customHeight="false" outlineLevel="0" collapsed="false">
      <c r="A398" s="1" t="n">
        <v>727.704332417</v>
      </c>
      <c r="B398" s="1" t="n">
        <v>2.82511667411712</v>
      </c>
    </row>
    <row r="399" customFormat="false" ht="12.75" hidden="false" customHeight="false" outlineLevel="0" collapsed="false">
      <c r="A399" s="1" t="n">
        <v>727.858129292</v>
      </c>
      <c r="B399" s="1" t="n">
        <v>2.0875449262405</v>
      </c>
    </row>
    <row r="400" customFormat="false" ht="12.75" hidden="false" customHeight="false" outlineLevel="0" collapsed="false">
      <c r="A400" s="1" t="n">
        <v>727.858129292</v>
      </c>
      <c r="B400" s="1" t="n">
        <v>2.65300312919088</v>
      </c>
    </row>
    <row r="401" customFormat="false" ht="12.75" hidden="false" customHeight="false" outlineLevel="0" collapsed="false">
      <c r="A401" s="1" t="n">
        <v>728.985973042</v>
      </c>
      <c r="B401" s="1" t="n">
        <v>2.17635762181493</v>
      </c>
    </row>
    <row r="402" customFormat="false" ht="12.75" hidden="false" customHeight="false" outlineLevel="0" collapsed="false">
      <c r="A402" s="1" t="n">
        <v>729.139769917</v>
      </c>
      <c r="B402" s="1" t="n">
        <v>2.27558649977649</v>
      </c>
    </row>
    <row r="403" customFormat="false" ht="12.75" hidden="false" customHeight="false" outlineLevel="0" collapsed="false">
      <c r="A403" s="1" t="n">
        <v>729.396098042</v>
      </c>
      <c r="B403" s="1" t="n">
        <v>2.27290254805543</v>
      </c>
    </row>
    <row r="404" customFormat="false" ht="12.75" hidden="false" customHeight="false" outlineLevel="0" collapsed="false">
      <c r="A404" s="1" t="n">
        <v>729.498629292</v>
      </c>
      <c r="B404" s="1" t="n">
        <v>2.39549977648637</v>
      </c>
    </row>
    <row r="405" customFormat="false" ht="12.75" hidden="false" customHeight="false" outlineLevel="0" collapsed="false">
      <c r="A405" s="1" t="n">
        <v>729.652426167</v>
      </c>
      <c r="B405" s="1" t="n">
        <v>2.38438578453286</v>
      </c>
    </row>
    <row r="406" customFormat="false" ht="12.75" hidden="false" customHeight="false" outlineLevel="0" collapsed="false">
      <c r="A406" s="1" t="n">
        <v>729.857488667</v>
      </c>
      <c r="B406" s="1" t="n">
        <v>2.01776128743853</v>
      </c>
    </row>
    <row r="407" customFormat="false" ht="12.75" hidden="false" customHeight="false" outlineLevel="0" collapsed="false">
      <c r="A407" s="1" t="n">
        <v>729.908754292</v>
      </c>
      <c r="B407" s="1" t="n">
        <v>1.89929012069736</v>
      </c>
    </row>
    <row r="408" customFormat="false" ht="12.75" hidden="false" customHeight="false" outlineLevel="0" collapsed="false">
      <c r="A408" s="1" t="n">
        <v>730.113816792</v>
      </c>
      <c r="B408" s="1" t="n">
        <v>2.33361645060349</v>
      </c>
    </row>
    <row r="409" customFormat="false" ht="12.75" hidden="false" customHeight="false" outlineLevel="0" collapsed="false">
      <c r="A409" s="1" t="n">
        <v>730.113816792</v>
      </c>
      <c r="B409" s="1" t="n">
        <v>2.16959856951274</v>
      </c>
    </row>
    <row r="410" customFormat="false" ht="12.75" hidden="false" customHeight="false" outlineLevel="0" collapsed="false">
      <c r="A410" s="1" t="n">
        <v>730.472676167</v>
      </c>
      <c r="B410" s="1" t="n">
        <v>2.27259678140367</v>
      </c>
    </row>
    <row r="411" customFormat="false" ht="12.75" hidden="false" customHeight="false" outlineLevel="0" collapsed="false">
      <c r="A411" s="1" t="n">
        <v>730.677738667</v>
      </c>
      <c r="B411" s="1" t="n">
        <v>1.80883147071971</v>
      </c>
    </row>
    <row r="412" customFormat="false" ht="12.75" hidden="false" customHeight="false" outlineLevel="0" collapsed="false">
      <c r="A412" s="1" t="n">
        <v>730.780269917</v>
      </c>
      <c r="B412" s="1" t="n">
        <v>2.227179704962</v>
      </c>
    </row>
    <row r="413" customFormat="false" ht="12.75" hidden="false" customHeight="false" outlineLevel="0" collapsed="false">
      <c r="A413" s="1" t="n">
        <v>730.780269917</v>
      </c>
      <c r="B413" s="1" t="n">
        <v>2.2693795261511</v>
      </c>
    </row>
    <row r="414" customFormat="false" ht="12.75" hidden="false" customHeight="false" outlineLevel="0" collapsed="false">
      <c r="A414" s="1" t="n">
        <v>730.985332417</v>
      </c>
      <c r="B414" s="1" t="n">
        <v>2.00145194456862</v>
      </c>
    </row>
    <row r="415" customFormat="false" ht="12.75" hidden="false" customHeight="false" outlineLevel="0" collapsed="false">
      <c r="A415" s="1" t="n">
        <v>731.036598042</v>
      </c>
      <c r="B415" s="1" t="n">
        <v>2.51358292355834</v>
      </c>
    </row>
    <row r="416" customFormat="false" ht="12.75" hidden="false" customHeight="false" outlineLevel="0" collapsed="false">
      <c r="A416" s="1" t="n">
        <v>731.190394917</v>
      </c>
      <c r="B416" s="1" t="n">
        <v>2.25314751899866</v>
      </c>
    </row>
    <row r="417" customFormat="false" ht="12.75" hidden="false" customHeight="false" outlineLevel="0" collapsed="false">
      <c r="A417" s="1" t="n">
        <v>731.959379292</v>
      </c>
      <c r="B417" s="1" t="n">
        <v>2.03377827447474</v>
      </c>
    </row>
    <row r="418" customFormat="false" ht="12.75" hidden="false" customHeight="false" outlineLevel="0" collapsed="false">
      <c r="A418" s="1" t="n">
        <v>733.702410542</v>
      </c>
      <c r="B418" s="1" t="n">
        <v>2.34355520786768</v>
      </c>
    </row>
    <row r="419" customFormat="false" ht="12.75" hidden="false" customHeight="false" outlineLevel="0" collapsed="false">
      <c r="A419" s="3" t="n">
        <v>733.881038025</v>
      </c>
      <c r="B419" s="3" t="n">
        <v>13.6149275815825</v>
      </c>
    </row>
    <row r="420" customFormat="false" ht="12.75" hidden="false" customHeight="false" outlineLevel="0" collapsed="false">
      <c r="A420" s="1" t="n">
        <v>734.061269917</v>
      </c>
      <c r="B420" s="1" t="n">
        <v>2.49646624944122</v>
      </c>
    </row>
    <row r="421" customFormat="false" ht="12.75" hidden="false" customHeight="false" outlineLevel="0" collapsed="false">
      <c r="A421" s="1" t="n">
        <v>735.035316792</v>
      </c>
      <c r="B421" s="1" t="n">
        <v>2.3944622261958</v>
      </c>
    </row>
    <row r="422" customFormat="false" ht="12.75" hidden="false" customHeight="false" outlineLevel="0" collapsed="false">
      <c r="A422" s="1" t="n">
        <v>738.213785542</v>
      </c>
      <c r="B422" s="1" t="n">
        <v>2.25630129637908</v>
      </c>
    </row>
    <row r="423" customFormat="false" ht="12.75" hidden="false" customHeight="false" outlineLevel="0" collapsed="false">
      <c r="A423" s="1" t="n">
        <v>738.521379292</v>
      </c>
      <c r="B423" s="1" t="n">
        <v>2.55155073759499</v>
      </c>
    </row>
    <row r="424" customFormat="false" ht="12.75" hidden="false" customHeight="false" outlineLevel="0" collapsed="false">
      <c r="A424" s="1" t="n">
        <v>738.931504292</v>
      </c>
      <c r="B424" s="1" t="n">
        <v>2.84783370585606</v>
      </c>
    </row>
    <row r="425" customFormat="false" ht="12.75" hidden="false" customHeight="false" outlineLevel="0" collapsed="false">
      <c r="A425" s="1" t="n">
        <v>738.982769917</v>
      </c>
      <c r="B425" s="1" t="n">
        <v>2.39943138131426</v>
      </c>
    </row>
    <row r="426" customFormat="false" ht="12.75" hidden="false" customHeight="false" outlineLevel="0" collapsed="false">
      <c r="A426" s="1" t="n">
        <v>739.187832417</v>
      </c>
      <c r="B426" s="1" t="n">
        <v>2.30016852928029</v>
      </c>
    </row>
    <row r="427" customFormat="false" ht="12.75" hidden="false" customHeight="false" outlineLevel="0" collapsed="false">
      <c r="A427" s="1" t="n">
        <v>739.239098042</v>
      </c>
      <c r="B427" s="1" t="n">
        <v>2.16368126955744</v>
      </c>
    </row>
    <row r="428" customFormat="false" ht="12.75" hidden="false" customHeight="false" outlineLevel="0" collapsed="false">
      <c r="A428" s="1" t="n">
        <v>739.495426167</v>
      </c>
      <c r="B428" s="1" t="n">
        <v>2.25498971837282</v>
      </c>
    </row>
    <row r="429" customFormat="false" ht="12.75" hidden="false" customHeight="false" outlineLevel="0" collapsed="false">
      <c r="A429" s="1" t="n">
        <v>739.546691792</v>
      </c>
      <c r="B429" s="1" t="n">
        <v>1.83472641931158</v>
      </c>
    </row>
    <row r="430" customFormat="false" ht="12.75" hidden="false" customHeight="false" outlineLevel="0" collapsed="false">
      <c r="A430" s="1" t="n">
        <v>739.751754292</v>
      </c>
      <c r="B430" s="1" t="n">
        <v>2.35568529280286</v>
      </c>
    </row>
    <row r="431" customFormat="false" ht="12.75" hidden="false" customHeight="false" outlineLevel="0" collapsed="false">
      <c r="A431" s="1" t="n">
        <v>740.008082417</v>
      </c>
      <c r="B431" s="1" t="n">
        <v>2.36461823871256</v>
      </c>
    </row>
    <row r="432" customFormat="false" ht="12.75" hidden="false" customHeight="false" outlineLevel="0" collapsed="false">
      <c r="A432" s="1" t="n">
        <v>740.264410542</v>
      </c>
      <c r="B432" s="1" t="n">
        <v>2.41578542691104</v>
      </c>
    </row>
    <row r="433" customFormat="false" ht="12.75" hidden="false" customHeight="false" outlineLevel="0" collapsed="false">
      <c r="A433" s="1" t="n">
        <v>740.930863667</v>
      </c>
      <c r="B433" s="1" t="n">
        <v>2.70131157800626</v>
      </c>
    </row>
    <row r="434" customFormat="false" ht="12.75" hidden="false" customHeight="false" outlineLevel="0" collapsed="false">
      <c r="A434" s="1" t="n">
        <v>740.930863667</v>
      </c>
      <c r="B434" s="1" t="n">
        <v>2.41241975860527</v>
      </c>
    </row>
    <row r="435" customFormat="false" ht="12.75" hidden="false" customHeight="false" outlineLevel="0" collapsed="false">
      <c r="A435" s="1" t="n">
        <v>741.084660542</v>
      </c>
      <c r="B435" s="1" t="n">
        <v>2.39687885561019</v>
      </c>
    </row>
    <row r="436" customFormat="false" ht="12.75" hidden="false" customHeight="false" outlineLevel="0" collapsed="false">
      <c r="A436" s="1" t="n">
        <v>741.392254292</v>
      </c>
      <c r="B436" s="1" t="n">
        <v>2.17648770675011</v>
      </c>
    </row>
    <row r="437" customFormat="false" ht="12.75" hidden="false" customHeight="false" outlineLevel="0" collapsed="false">
      <c r="A437" s="1" t="n">
        <v>741.392254292</v>
      </c>
      <c r="B437" s="1" t="n">
        <v>2.10940411265087</v>
      </c>
    </row>
    <row r="438" customFormat="false" ht="12.75" hidden="false" customHeight="false" outlineLevel="0" collapsed="false">
      <c r="A438" s="1" t="n">
        <v>741.546051167</v>
      </c>
      <c r="B438" s="1" t="n">
        <v>2.49466517657577</v>
      </c>
    </row>
    <row r="439" customFormat="false" ht="12.75" hidden="false" customHeight="false" outlineLevel="0" collapsed="false">
      <c r="A439" s="1" t="n">
        <v>741.751113667</v>
      </c>
      <c r="B439" s="1" t="n">
        <v>2.06380151989271</v>
      </c>
    </row>
    <row r="440" customFormat="false" ht="12.75" hidden="false" customHeight="false" outlineLevel="0" collapsed="false">
      <c r="A440" s="1" t="n">
        <v>741.751113667</v>
      </c>
      <c r="B440" s="1" t="n">
        <v>2.08842914617792</v>
      </c>
    </row>
    <row r="441" customFormat="false" ht="12.75" hidden="false" customHeight="false" outlineLevel="0" collapsed="false">
      <c r="A441" s="1" t="n">
        <v>741.904910542</v>
      </c>
      <c r="B441" s="1" t="n">
        <v>2.47354716137684</v>
      </c>
    </row>
    <row r="442" customFormat="false" ht="12.75" hidden="false" customHeight="false" outlineLevel="0" collapsed="false">
      <c r="A442" s="1" t="n">
        <v>741.956176167</v>
      </c>
      <c r="B442" s="1" t="n">
        <v>2.05590120697363</v>
      </c>
    </row>
    <row r="443" customFormat="false" ht="12.75" hidden="false" customHeight="false" outlineLevel="0" collapsed="false">
      <c r="A443" s="1" t="n">
        <v>742.058707417</v>
      </c>
      <c r="B443" s="1" t="n">
        <v>2.46489181940098</v>
      </c>
    </row>
    <row r="444" customFormat="false" ht="12.75" hidden="false" customHeight="false" outlineLevel="0" collapsed="false">
      <c r="A444" s="1" t="n">
        <v>742.315035542</v>
      </c>
      <c r="B444" s="1" t="n">
        <v>2.09672194903889</v>
      </c>
    </row>
    <row r="445" customFormat="false" ht="12.75" hidden="false" customHeight="false" outlineLevel="0" collapsed="false">
      <c r="A445" s="1" t="n">
        <v>742.827691792</v>
      </c>
      <c r="B445" s="1" t="n">
        <v>2.23455073759499</v>
      </c>
    </row>
    <row r="446" customFormat="false" ht="12.75" hidden="false" customHeight="false" outlineLevel="0" collapsed="false">
      <c r="A446" s="1" t="n">
        <v>745.288441792</v>
      </c>
      <c r="B446" s="1" t="n">
        <v>2.21838444345105</v>
      </c>
    </row>
    <row r="447" customFormat="false" ht="12.75" hidden="false" customHeight="false" outlineLevel="0" collapsed="false">
      <c r="A447" s="1" t="n">
        <v>745.749832417</v>
      </c>
      <c r="B447" s="1" t="n">
        <v>2.17312427358069</v>
      </c>
    </row>
    <row r="448" customFormat="false" ht="12.75" hidden="false" customHeight="false" outlineLevel="0" collapsed="false">
      <c r="A448" s="1" t="n">
        <v>745.801098042</v>
      </c>
      <c r="B448" s="1" t="n">
        <v>2.23462181493071</v>
      </c>
    </row>
    <row r="449" customFormat="false" ht="12.75" hidden="false" customHeight="false" outlineLevel="0" collapsed="false">
      <c r="A449" s="1" t="n">
        <v>746.108691792</v>
      </c>
      <c r="B449" s="1" t="n">
        <v>2.49244210996871</v>
      </c>
    </row>
    <row r="450" customFormat="false" ht="12.75" hidden="false" customHeight="false" outlineLevel="0" collapsed="false">
      <c r="A450" s="1" t="n">
        <v>746.467551167</v>
      </c>
      <c r="B450" s="1" t="n">
        <v>2.35779481448368</v>
      </c>
    </row>
    <row r="451" customFormat="false" ht="12.75" hidden="false" customHeight="false" outlineLevel="0" collapsed="false">
      <c r="A451" s="1" t="n">
        <v>746.467551167</v>
      </c>
      <c r="B451" s="1" t="n">
        <v>2.84098837729101</v>
      </c>
    </row>
    <row r="452" customFormat="false" ht="12.75" hidden="false" customHeight="false" outlineLevel="0" collapsed="false">
      <c r="A452" s="1" t="n">
        <v>746.467551167</v>
      </c>
      <c r="B452" s="1" t="n">
        <v>2.42606928922664</v>
      </c>
    </row>
    <row r="453" customFormat="false" ht="12.75" hidden="false" customHeight="false" outlineLevel="0" collapsed="false">
      <c r="A453" s="3" t="n">
        <v>747.67149115</v>
      </c>
      <c r="B453" s="3" t="n">
        <v>19.1610469378632</v>
      </c>
    </row>
    <row r="454" customFormat="false" ht="12.75" hidden="false" customHeight="false" outlineLevel="0" collapsed="false">
      <c r="A454" s="1" t="n">
        <v>748.364379292</v>
      </c>
      <c r="B454" s="1" t="n">
        <v>2.25386812695574</v>
      </c>
    </row>
    <row r="455" customFormat="false" ht="12.75" hidden="false" customHeight="false" outlineLevel="0" collapsed="false">
      <c r="A455" s="1" t="n">
        <v>749.440957417</v>
      </c>
      <c r="B455" s="1" t="n">
        <v>2.33834957532409</v>
      </c>
    </row>
    <row r="456" customFormat="false" ht="12.75" hidden="false" customHeight="false" outlineLevel="0" collapsed="false">
      <c r="A456" s="1" t="n">
        <v>750.312473042</v>
      </c>
      <c r="B456" s="1" t="n">
        <v>2.2356191327671</v>
      </c>
    </row>
    <row r="457" customFormat="false" ht="12.75" hidden="false" customHeight="false" outlineLevel="0" collapsed="false">
      <c r="A457" s="1" t="n">
        <v>751.952973042</v>
      </c>
      <c r="B457" s="1" t="n">
        <v>2.06995887349128</v>
      </c>
    </row>
    <row r="458" customFormat="false" ht="12.75" hidden="false" customHeight="false" outlineLevel="0" collapsed="false">
      <c r="A458" s="1" t="n">
        <v>752.875754292</v>
      </c>
      <c r="B458" s="1" t="n">
        <v>2.24521770227984</v>
      </c>
    </row>
    <row r="459" customFormat="false" ht="12.75" hidden="false" customHeight="false" outlineLevel="0" collapsed="false">
      <c r="A459" s="1" t="n">
        <v>753.337144917</v>
      </c>
      <c r="B459" s="1" t="n">
        <v>2.66988779615557</v>
      </c>
    </row>
    <row r="460" customFormat="false" ht="12.75" hidden="false" customHeight="false" outlineLevel="0" collapsed="false">
      <c r="A460" s="1" t="n">
        <v>754.208660542</v>
      </c>
      <c r="B460" s="1" t="n">
        <v>1.94861600357622</v>
      </c>
    </row>
    <row r="461" customFormat="false" ht="12.75" hidden="false" customHeight="false" outlineLevel="0" collapsed="false">
      <c r="A461" s="1" t="n">
        <v>755.182707417</v>
      </c>
      <c r="B461" s="1" t="n">
        <v>2.10071658471167</v>
      </c>
    </row>
    <row r="462" customFormat="false" ht="12.75" hidden="false" customHeight="false" outlineLevel="0" collapsed="false">
      <c r="A462" s="1" t="n">
        <v>756.156754292</v>
      </c>
      <c r="B462" s="1" t="n">
        <v>1.92527983907018</v>
      </c>
    </row>
    <row r="463" customFormat="false" ht="12.75" hidden="false" customHeight="false" outlineLevel="0" collapsed="false">
      <c r="A463" s="1" t="n">
        <v>756.925738667</v>
      </c>
      <c r="B463" s="1" t="n">
        <v>2.21327715690657</v>
      </c>
    </row>
    <row r="464" customFormat="false" ht="12.75" hidden="false" customHeight="false" outlineLevel="0" collapsed="false">
      <c r="A464" s="1" t="n">
        <v>757.489660542</v>
      </c>
      <c r="B464" s="1" t="n">
        <v>2.74605006705409</v>
      </c>
    </row>
    <row r="465" customFormat="false" ht="12.75" hidden="false" customHeight="false" outlineLevel="0" collapsed="false">
      <c r="A465" s="1" t="n">
        <v>758.412441792</v>
      </c>
      <c r="B465" s="1" t="n">
        <v>2.26020160929817</v>
      </c>
    </row>
    <row r="466" customFormat="false" ht="12.75" hidden="false" customHeight="false" outlineLevel="0" collapsed="false">
      <c r="A466" s="1" t="n">
        <v>759.027629292</v>
      </c>
      <c r="B466" s="1" t="n">
        <v>1.78048725972284</v>
      </c>
    </row>
    <row r="467" customFormat="false" ht="12.75" hidden="false" customHeight="false" outlineLevel="0" collapsed="false">
      <c r="A467" s="1" t="n">
        <v>759.130160542</v>
      </c>
      <c r="B467" s="1" t="n">
        <v>2.25653240947698</v>
      </c>
    </row>
    <row r="468" customFormat="false" ht="12.75" hidden="false" customHeight="false" outlineLevel="0" collapsed="false">
      <c r="A468" s="1" t="n">
        <v>759.540285542</v>
      </c>
      <c r="B468" s="1" t="n">
        <v>2.48649843540456</v>
      </c>
    </row>
    <row r="469" customFormat="false" ht="12.75" hidden="false" customHeight="false" outlineLevel="0" collapsed="false">
      <c r="A469" s="1" t="n">
        <v>760.616863667</v>
      </c>
      <c r="B469" s="1" t="n">
        <v>1.92187036209209</v>
      </c>
    </row>
    <row r="470" customFormat="false" ht="12.75" hidden="false" customHeight="false" outlineLevel="0" collapsed="false">
      <c r="A470" s="1" t="n">
        <v>761.129519917</v>
      </c>
      <c r="B470" s="1" t="n">
        <v>1.72181358962897</v>
      </c>
    </row>
    <row r="471" customFormat="false" ht="12.75" hidden="false" customHeight="false" outlineLevel="0" collapsed="false">
      <c r="A471" s="1" t="n">
        <v>762.052301167</v>
      </c>
      <c r="B471" s="1" t="n">
        <v>2.31065310683952</v>
      </c>
    </row>
    <row r="472" customFormat="false" ht="12.75" hidden="false" customHeight="false" outlineLevel="0" collapsed="false">
      <c r="A472" s="3" t="n">
        <v>762.7435849</v>
      </c>
      <c r="B472" s="3" t="n">
        <v>19.672071524363</v>
      </c>
    </row>
    <row r="473" customFormat="false" ht="12.75" hidden="false" customHeight="false" outlineLevel="0" collapsed="false">
      <c r="A473" s="1" t="n">
        <v>762.821285542</v>
      </c>
      <c r="B473" s="1" t="n">
        <v>1.95919848010729</v>
      </c>
    </row>
    <row r="474" customFormat="false" ht="12.75" hidden="false" customHeight="false" outlineLevel="0" collapsed="false">
      <c r="A474" s="1" t="n">
        <v>764.051660542</v>
      </c>
      <c r="B474" s="1" t="n">
        <v>2.08322306660706</v>
      </c>
    </row>
    <row r="475" customFormat="false" ht="12.75" hidden="false" customHeight="false" outlineLevel="0" collapsed="false">
      <c r="A475" s="1" t="n">
        <v>765.025707417</v>
      </c>
      <c r="B475" s="1" t="n">
        <v>1.99169915064819</v>
      </c>
    </row>
    <row r="476" customFormat="false" ht="12.75" hidden="false" customHeight="false" outlineLevel="0" collapsed="false">
      <c r="A476" s="1" t="n">
        <v>765.538363667</v>
      </c>
      <c r="B476" s="1" t="n">
        <v>1.69573133661153</v>
      </c>
    </row>
    <row r="477" customFormat="false" ht="12.75" hidden="false" customHeight="false" outlineLevel="0" collapsed="false">
      <c r="A477" s="1" t="n">
        <v>765.948488667</v>
      </c>
      <c r="B477" s="1" t="n">
        <v>2.16577469825659</v>
      </c>
    </row>
    <row r="478" customFormat="false" ht="12.75" hidden="false" customHeight="false" outlineLevel="0" collapsed="false">
      <c r="A478" s="1" t="n">
        <v>766.409879292</v>
      </c>
      <c r="B478" s="1" t="n">
        <v>1.50675726419312</v>
      </c>
    </row>
    <row r="479" customFormat="false" ht="12.75" hidden="false" customHeight="false" outlineLevel="0" collapsed="false">
      <c r="A479" s="1" t="n">
        <v>766.768738667</v>
      </c>
      <c r="B479" s="1" t="n">
        <v>1.58488421993742</v>
      </c>
    </row>
    <row r="480" customFormat="false" ht="12.75" hidden="false" customHeight="false" outlineLevel="0" collapsed="false">
      <c r="A480" s="1" t="n">
        <v>769.537082417</v>
      </c>
      <c r="B480" s="1" t="n">
        <v>1.79913142601699</v>
      </c>
    </row>
    <row r="481" customFormat="false" ht="12.75" hidden="false" customHeight="false" outlineLevel="0" collapsed="false">
      <c r="A481" s="1" t="n">
        <v>771.485176167</v>
      </c>
      <c r="B481" s="1" t="n">
        <v>2.43278900312919</v>
      </c>
    </row>
    <row r="482" customFormat="false" ht="12.75" hidden="false" customHeight="false" outlineLevel="0" collapsed="false">
      <c r="A482" s="1" t="n">
        <v>771.536441792</v>
      </c>
      <c r="B482" s="1" t="n">
        <v>2.27200447027269</v>
      </c>
    </row>
    <row r="483" customFormat="false" ht="12.75" hidden="false" customHeight="false" outlineLevel="0" collapsed="false">
      <c r="A483" s="1" t="n">
        <v>771.844035542</v>
      </c>
      <c r="B483" s="1" t="n">
        <v>2.22204827894502</v>
      </c>
    </row>
    <row r="484" customFormat="false" ht="12.75" hidden="false" customHeight="false" outlineLevel="0" collapsed="false">
      <c r="A484" s="1" t="n">
        <v>772.305426167</v>
      </c>
      <c r="B484" s="1" t="n">
        <v>2.15084488153777</v>
      </c>
    </row>
    <row r="485" customFormat="false" ht="12.75" hidden="false" customHeight="false" outlineLevel="0" collapsed="false">
      <c r="A485" s="1" t="n">
        <v>773.587066792</v>
      </c>
      <c r="B485" s="1" t="n">
        <v>2.41317523468932</v>
      </c>
    </row>
    <row r="486" customFormat="false" ht="12.75" hidden="false" customHeight="false" outlineLevel="0" collapsed="false">
      <c r="A486" s="1" t="n">
        <v>775.227566792</v>
      </c>
      <c r="B486" s="1" t="n">
        <v>2.38770540902995</v>
      </c>
    </row>
    <row r="487" customFormat="false" ht="12.75" hidden="false" customHeight="false" outlineLevel="0" collapsed="false">
      <c r="A487" s="1" t="n">
        <v>776.252879292</v>
      </c>
      <c r="B487" s="1" t="n">
        <v>1.8095364327224</v>
      </c>
    </row>
    <row r="488" customFormat="false" ht="12.75" hidden="false" customHeight="false" outlineLevel="0" collapsed="false">
      <c r="A488" s="1" t="n">
        <v>776.560473042</v>
      </c>
      <c r="B488" s="1" t="n">
        <v>2.13077872150201</v>
      </c>
    </row>
    <row r="489" customFormat="false" ht="12.75" hidden="false" customHeight="false" outlineLevel="0" collapsed="false">
      <c r="A489" s="1" t="n">
        <v>776.611738667</v>
      </c>
      <c r="B489" s="1" t="n">
        <v>2.45395350916406</v>
      </c>
    </row>
    <row r="490" customFormat="false" ht="12.75" hidden="false" customHeight="false" outlineLevel="0" collapsed="false">
      <c r="A490" s="1" t="n">
        <v>776.663004292</v>
      </c>
      <c r="B490" s="1" t="n">
        <v>1.9203580688422</v>
      </c>
    </row>
    <row r="491" customFormat="false" ht="12.75" hidden="false" customHeight="false" outlineLevel="0" collapsed="false">
      <c r="A491" s="1" t="n">
        <v>776.765535542</v>
      </c>
      <c r="B491" s="1" t="n">
        <v>2.3702767098793</v>
      </c>
    </row>
    <row r="492" customFormat="false" ht="12.75" hidden="false" customHeight="false" outlineLevel="0" collapsed="false">
      <c r="A492" s="1" t="n">
        <v>777.688316792</v>
      </c>
      <c r="B492" s="1" t="n">
        <v>2.2155677246312</v>
      </c>
    </row>
    <row r="493" customFormat="false" ht="12.75" hidden="false" customHeight="false" outlineLevel="0" collapsed="false">
      <c r="A493" s="1" t="n">
        <v>778.508566792</v>
      </c>
      <c r="B493" s="1" t="n">
        <v>2.21723692445239</v>
      </c>
    </row>
    <row r="494" customFormat="false" ht="12.75" hidden="false" customHeight="false" outlineLevel="0" collapsed="false">
      <c r="A494" s="1" t="n">
        <v>778.662363667</v>
      </c>
      <c r="B494" s="1" t="n">
        <v>2.04387036209209</v>
      </c>
    </row>
    <row r="495" customFormat="false" ht="12.75" hidden="false" customHeight="false" outlineLevel="0" collapsed="false">
      <c r="A495" s="3" t="n">
        <v>779.25111615</v>
      </c>
      <c r="B495" s="3" t="n">
        <v>19.3742556995977</v>
      </c>
    </row>
    <row r="496" customFormat="false" ht="12.75" hidden="false" customHeight="false" outlineLevel="0" collapsed="false">
      <c r="A496" s="1" t="n">
        <v>781.071848042</v>
      </c>
      <c r="B496" s="1" t="n">
        <v>2.18970227983907</v>
      </c>
    </row>
    <row r="497" customFormat="false" ht="12.75" hidden="false" customHeight="false" outlineLevel="0" collapsed="false">
      <c r="A497" s="1" t="n">
        <v>781.943363667</v>
      </c>
      <c r="B497" s="1" t="n">
        <v>2.1115891819401</v>
      </c>
    </row>
    <row r="498" customFormat="false" ht="12.75" hidden="false" customHeight="false" outlineLevel="0" collapsed="false">
      <c r="A498" s="1" t="n">
        <v>783.327535542</v>
      </c>
      <c r="B498" s="1" t="n">
        <v>2.35383147071971</v>
      </c>
    </row>
    <row r="499" customFormat="false" ht="12.75" hidden="false" customHeight="false" outlineLevel="0" collapsed="false">
      <c r="A499" s="1" t="n">
        <v>784.814238667</v>
      </c>
      <c r="B499" s="1" t="n">
        <v>2.28599195350916</v>
      </c>
    </row>
    <row r="500" customFormat="false" ht="12.75" hidden="false" customHeight="false" outlineLevel="0" collapsed="false">
      <c r="A500" s="1" t="n">
        <v>785.378160542</v>
      </c>
      <c r="B500" s="1" t="n">
        <v>2.20183459991059</v>
      </c>
    </row>
    <row r="501" customFormat="false" ht="12.75" hidden="false" customHeight="false" outlineLevel="0" collapsed="false">
      <c r="A501" s="1" t="n">
        <v>786.813598042</v>
      </c>
      <c r="B501" s="1" t="n">
        <v>2.02580062583818</v>
      </c>
    </row>
    <row r="502" customFormat="false" ht="12.75" hidden="false" customHeight="false" outlineLevel="0" collapsed="false">
      <c r="A502" s="1" t="n">
        <v>788.351566792</v>
      </c>
      <c r="B502" s="1" t="n">
        <v>2.11501341081806</v>
      </c>
    </row>
    <row r="503" customFormat="false" ht="12.75" hidden="false" customHeight="false" outlineLevel="0" collapsed="false">
      <c r="A503" s="1" t="n">
        <v>789.069285542</v>
      </c>
      <c r="B503" s="1" t="n">
        <v>2.25853687974966</v>
      </c>
    </row>
    <row r="504" customFormat="false" ht="12.75" hidden="false" customHeight="false" outlineLevel="0" collapsed="false">
      <c r="A504" s="1" t="n">
        <v>789.376879292</v>
      </c>
      <c r="B504" s="1" t="n">
        <v>2.35950514081359</v>
      </c>
    </row>
    <row r="505" customFormat="false" ht="12.75" hidden="false" customHeight="false" outlineLevel="0" collapsed="false">
      <c r="A505" s="1" t="n">
        <v>791.017379292</v>
      </c>
      <c r="B505" s="1" t="n">
        <v>2.1921855163165</v>
      </c>
    </row>
    <row r="506" customFormat="false" ht="12.75" hidden="false" customHeight="false" outlineLevel="0" collapsed="false">
      <c r="A506" s="1" t="n">
        <v>792.042691792</v>
      </c>
      <c r="B506" s="1" t="n">
        <v>2.00765355386679</v>
      </c>
    </row>
    <row r="507" customFormat="false" ht="12.75" hidden="false" customHeight="false" outlineLevel="0" collapsed="false">
      <c r="A507" s="1" t="n">
        <v>793.836988667</v>
      </c>
      <c r="B507" s="1" t="n">
        <v>2.47134063477872</v>
      </c>
    </row>
    <row r="508" customFormat="false" ht="12.75" hidden="false" customHeight="false" outlineLevel="0" collapsed="false">
      <c r="A508" s="1" t="n">
        <v>795.067363667</v>
      </c>
      <c r="B508" s="1" t="n">
        <v>2.23699418864551</v>
      </c>
    </row>
    <row r="509" customFormat="false" ht="12.75" hidden="false" customHeight="false" outlineLevel="0" collapsed="false">
      <c r="A509" s="1" t="n">
        <v>795.938879292</v>
      </c>
      <c r="B509" s="1" t="n">
        <v>2.07157711220384</v>
      </c>
    </row>
    <row r="510" customFormat="false" ht="12.75" hidden="false" customHeight="false" outlineLevel="0" collapsed="false">
      <c r="A510" s="1" t="n">
        <v>797.015457417</v>
      </c>
      <c r="B510" s="1" t="n">
        <v>2.33168439874832</v>
      </c>
    </row>
    <row r="511" customFormat="false" ht="12.75" hidden="false" customHeight="false" outlineLevel="0" collapsed="false">
      <c r="A511" s="1" t="n">
        <v>798.092035542</v>
      </c>
      <c r="B511" s="1" t="n">
        <v>2.03601296379079</v>
      </c>
    </row>
    <row r="512" customFormat="false" ht="12.75" hidden="false" customHeight="false" outlineLevel="0" collapsed="false">
      <c r="A512" s="3" t="n">
        <v>798.52699115</v>
      </c>
      <c r="B512" s="3" t="n">
        <v>17.7842838623156</v>
      </c>
    </row>
    <row r="513" customFormat="false" ht="12.75" hidden="false" customHeight="false" outlineLevel="0" collapsed="false">
      <c r="A513" s="1" t="n">
        <v>799.014816792</v>
      </c>
      <c r="B513" s="1" t="n">
        <v>2.71891819400984</v>
      </c>
    </row>
    <row r="514" customFormat="false" ht="12.75" hidden="false" customHeight="false" outlineLevel="0" collapsed="false">
      <c r="A514" s="1" t="n">
        <v>800.296457417</v>
      </c>
      <c r="B514" s="1" t="n">
        <v>2.65117031738936</v>
      </c>
    </row>
    <row r="515" customFormat="false" ht="12.75" hidden="false" customHeight="false" outlineLevel="0" collapsed="false">
      <c r="A515" s="1" t="n">
        <v>801.014176167</v>
      </c>
      <c r="B515" s="1" t="n">
        <v>2.39245686186857</v>
      </c>
    </row>
    <row r="516" customFormat="false" ht="12.75" hidden="false" customHeight="false" outlineLevel="0" collapsed="false">
      <c r="A516" s="1" t="n">
        <v>801.065441792</v>
      </c>
      <c r="B516" s="1" t="n">
        <v>2.00274921770228</v>
      </c>
    </row>
    <row r="517" customFormat="false" ht="12.75" hidden="false" customHeight="false" outlineLevel="0" collapsed="false">
      <c r="A517" s="1" t="n">
        <v>801.936957417</v>
      </c>
      <c r="B517" s="1" t="n">
        <v>2.22702503352705</v>
      </c>
    </row>
    <row r="518" customFormat="false" ht="12.75" hidden="false" customHeight="false" outlineLevel="0" collapsed="false">
      <c r="A518" s="1" t="n">
        <v>802.295816792</v>
      </c>
      <c r="B518" s="1" t="n">
        <v>2.65363611980331</v>
      </c>
    </row>
    <row r="519" customFormat="false" ht="12.75" hidden="false" customHeight="false" outlineLevel="0" collapsed="false">
      <c r="A519" s="1" t="n">
        <v>802.398348042</v>
      </c>
      <c r="B519" s="1" t="n">
        <v>2.16770317389361</v>
      </c>
    </row>
    <row r="520" customFormat="false" ht="12.75" hidden="false" customHeight="false" outlineLevel="0" collapsed="false">
      <c r="A520" s="1" t="n">
        <v>802.654676167</v>
      </c>
      <c r="B520" s="1" t="n">
        <v>2.31091685292803</v>
      </c>
    </row>
    <row r="521" customFormat="false" ht="12.75" hidden="false" customHeight="false" outlineLevel="0" collapsed="false">
      <c r="A521" s="1" t="n">
        <v>803.269863667</v>
      </c>
      <c r="B521" s="1" t="n">
        <v>2.11666875279392</v>
      </c>
    </row>
    <row r="522" customFormat="false" ht="12.75" hidden="false" customHeight="false" outlineLevel="0" collapsed="false">
      <c r="A522" s="1" t="n">
        <v>803.936316792</v>
      </c>
      <c r="B522" s="1" t="n">
        <v>2.09689941886455</v>
      </c>
    </row>
    <row r="523" customFormat="false" ht="12.75" hidden="false" customHeight="false" outlineLevel="0" collapsed="false">
      <c r="A523" s="1" t="n">
        <v>804.500238667</v>
      </c>
      <c r="B523" s="1" t="n">
        <v>2.10119892713456</v>
      </c>
    </row>
    <row r="524" customFormat="false" ht="12.75" hidden="false" customHeight="false" outlineLevel="0" collapsed="false">
      <c r="A524" s="1" t="n">
        <v>805.115426167</v>
      </c>
      <c r="B524" s="1" t="n">
        <v>2.64388332588288</v>
      </c>
    </row>
    <row r="525" customFormat="false" ht="12.75" hidden="false" customHeight="false" outlineLevel="0" collapsed="false">
      <c r="A525" s="1" t="n">
        <v>806.089473042</v>
      </c>
      <c r="B525" s="1" t="n">
        <v>2.31866428252123</v>
      </c>
    </row>
    <row r="526" customFormat="false" ht="12.75" hidden="false" customHeight="false" outlineLevel="0" collapsed="false">
      <c r="A526" s="1" t="n">
        <v>806.755926167</v>
      </c>
      <c r="B526" s="1" t="n">
        <v>2.12119266875279</v>
      </c>
    </row>
    <row r="527" customFormat="false" ht="12.75" hidden="false" customHeight="false" outlineLevel="0" collapsed="false">
      <c r="A527" s="1" t="n">
        <v>807.627441792</v>
      </c>
      <c r="B527" s="1" t="n">
        <v>2.01182655341976</v>
      </c>
    </row>
    <row r="528" customFormat="false" ht="12.75" hidden="false" customHeight="false" outlineLevel="0" collapsed="false">
      <c r="A528" s="1" t="n">
        <v>808.293894917</v>
      </c>
      <c r="B528" s="1" t="n">
        <v>2.32494188645507</v>
      </c>
    </row>
    <row r="529" customFormat="false" ht="12.75" hidden="false" customHeight="false" outlineLevel="0" collapsed="false">
      <c r="A529" s="1" t="n">
        <v>809.114144917</v>
      </c>
      <c r="B529" s="1" t="n">
        <v>2.47340455967814</v>
      </c>
    </row>
    <row r="530" customFormat="false" ht="12.75" hidden="false" customHeight="false" outlineLevel="0" collapsed="false">
      <c r="A530" s="1" t="n">
        <v>810.036926167</v>
      </c>
      <c r="B530" s="1" t="n">
        <v>2.06819624497094</v>
      </c>
    </row>
    <row r="531" customFormat="false" ht="12.75" hidden="false" customHeight="false" outlineLevel="0" collapsed="false">
      <c r="A531" s="1" t="n">
        <v>811.626160542</v>
      </c>
      <c r="B531" s="1" t="n">
        <v>2.23194233348234</v>
      </c>
    </row>
    <row r="532" customFormat="false" ht="12.75" hidden="false" customHeight="false" outlineLevel="0" collapsed="false">
      <c r="A532" s="1" t="n">
        <v>812.651473042</v>
      </c>
      <c r="B532" s="1" t="n">
        <v>2.78235672776039</v>
      </c>
    </row>
    <row r="533" customFormat="false" ht="12.75" hidden="false" customHeight="false" outlineLevel="0" collapsed="false">
      <c r="A533" s="1" t="n">
        <v>813.625519917</v>
      </c>
      <c r="B533" s="1" t="n">
        <v>2.55827983907018</v>
      </c>
    </row>
    <row r="534" customFormat="false" ht="12.75" hidden="false" customHeight="false" outlineLevel="0" collapsed="false">
      <c r="A534" s="1" t="n">
        <v>814.291973042</v>
      </c>
      <c r="B534" s="1" t="n">
        <v>2.29611712114439</v>
      </c>
    </row>
    <row r="535" customFormat="false" ht="12.75" hidden="false" customHeight="false" outlineLevel="0" collapsed="false">
      <c r="A535" s="1" t="n">
        <v>815.060957417</v>
      </c>
      <c r="B535" s="1" t="n">
        <v>2.64569155118462</v>
      </c>
    </row>
    <row r="536" customFormat="false" ht="12.75" hidden="false" customHeight="false" outlineLevel="0" collapsed="false">
      <c r="A536" s="1" t="n">
        <v>815.471082417</v>
      </c>
      <c r="B536" s="1" t="n">
        <v>2.42922172552526</v>
      </c>
    </row>
    <row r="537" customFormat="false" ht="12.75" hidden="false" customHeight="false" outlineLevel="0" collapsed="false">
      <c r="A537" s="1" t="n">
        <v>816.445129292</v>
      </c>
      <c r="B537" s="1" t="n">
        <v>1.76958560572195</v>
      </c>
    </row>
    <row r="538" customFormat="false" ht="12.75" hidden="false" customHeight="false" outlineLevel="0" collapsed="false">
      <c r="A538" s="3" t="n">
        <v>817.18767865</v>
      </c>
      <c r="B538" s="3" t="n">
        <v>17.2607273133661</v>
      </c>
    </row>
    <row r="539" customFormat="false" ht="12.75" hidden="false" customHeight="false" outlineLevel="0" collapsed="false">
      <c r="A539" s="1" t="n">
        <v>817.265379292</v>
      </c>
      <c r="B539" s="1" t="n">
        <v>1.42315780062584</v>
      </c>
    </row>
    <row r="540" customFormat="false" ht="12.75" hidden="false" customHeight="false" outlineLevel="0" collapsed="false">
      <c r="A540" s="1" t="n">
        <v>817.367910542</v>
      </c>
      <c r="B540" s="1" t="n">
        <v>0.680021904336165</v>
      </c>
    </row>
    <row r="541" customFormat="false" ht="12.75" hidden="false" customHeight="false" outlineLevel="0" collapsed="false">
      <c r="A541" s="1" t="n">
        <v>817.419176167</v>
      </c>
      <c r="B541" s="1" t="n">
        <v>0.0654340634778722</v>
      </c>
    </row>
    <row r="542" customFormat="false" ht="12.75" hidden="false" customHeight="false" outlineLevel="0" collapsed="false">
      <c r="A542" s="1" t="n">
        <v>817.521707417</v>
      </c>
      <c r="B542" s="1" t="n">
        <v>0.00776620473848905</v>
      </c>
    </row>
    <row r="543" customFormat="false" ht="12.75" hidden="false" customHeight="false" outlineLevel="0" collapsed="false">
      <c r="A543" s="1" t="n">
        <v>817.675504292</v>
      </c>
      <c r="B543" s="1" t="n">
        <v>0.00266115333035315</v>
      </c>
    </row>
    <row r="544" customFormat="false" ht="12.75" hidden="false" customHeight="false" outlineLevel="0" collapsed="false">
      <c r="A544" s="1" t="n">
        <v>817.778035542</v>
      </c>
      <c r="B544" s="1" t="n">
        <v>0.000849798837729101</v>
      </c>
    </row>
    <row r="545" customFormat="false" ht="12.75" hidden="false" customHeight="false" outlineLevel="0" collapsed="false">
      <c r="A545" s="1" t="n">
        <v>817.829301167</v>
      </c>
      <c r="B545" s="1" t="n">
        <v>0.00196781403665624</v>
      </c>
    </row>
    <row r="546" customFormat="false" ht="12.75" hidden="false" customHeight="false" outlineLevel="0" collapsed="false">
      <c r="A546" s="1" t="n">
        <v>817.931832417</v>
      </c>
      <c r="B546" s="1" t="n">
        <v>0.0028131426016987</v>
      </c>
    </row>
    <row r="547" customFormat="false" ht="12.75" hidden="false" customHeight="false" outlineLevel="0" collapsed="false">
      <c r="A547" s="1" t="n">
        <v>817.983098042</v>
      </c>
      <c r="B547" s="1" t="n">
        <v>0.00265847116674117</v>
      </c>
    </row>
    <row r="548" customFormat="false" ht="12.75" hidden="false" customHeight="false" outlineLevel="0" collapsed="false">
      <c r="A548" s="1" t="n">
        <v>818.034363667</v>
      </c>
      <c r="B548" s="1" t="n">
        <v>0.0030232454179705</v>
      </c>
    </row>
    <row r="549" customFormat="false" ht="12.75" hidden="false" customHeight="false" outlineLevel="0" collapsed="false">
      <c r="A549" s="1" t="n">
        <v>818.136894917</v>
      </c>
      <c r="B549" s="1" t="n">
        <v>0.0012136790344211</v>
      </c>
    </row>
    <row r="550" customFormat="false" ht="12.75" hidden="false" customHeight="false" outlineLevel="0" collapsed="false">
      <c r="A550" s="1" t="n">
        <v>818.188160542</v>
      </c>
      <c r="B550" s="1" t="n">
        <v>0.00841975860527492</v>
      </c>
    </row>
    <row r="551" customFormat="false" ht="12.75" hidden="false" customHeight="false" outlineLevel="0" collapsed="false">
      <c r="A551" s="1" t="n">
        <v>818.290691792</v>
      </c>
      <c r="B551" s="1" t="n">
        <v>0.00797988377291015</v>
      </c>
    </row>
    <row r="552" customFormat="false" ht="12.75" hidden="false" customHeight="false" outlineLevel="0" collapsed="false">
      <c r="A552" s="1" t="n">
        <v>818.341957417</v>
      </c>
      <c r="B552" s="1" t="n">
        <v>0.00110683951721055</v>
      </c>
    </row>
    <row r="553" customFormat="false" ht="12.75" hidden="false" customHeight="false" outlineLevel="0" collapsed="false">
      <c r="A553" s="1" t="n">
        <v>818.393223042</v>
      </c>
      <c r="B553" s="1" t="n">
        <v>0.00387706750111757</v>
      </c>
    </row>
    <row r="554" customFormat="false" ht="12.75" hidden="false" customHeight="false" outlineLevel="0" collapsed="false">
      <c r="A554" s="1" t="n">
        <v>818.393223042</v>
      </c>
      <c r="B554" s="1" t="n">
        <v>0.00586857398301296</v>
      </c>
    </row>
    <row r="555" customFormat="false" ht="12.75" hidden="false" customHeight="false" outlineLevel="0" collapsed="false">
      <c r="A555" s="1" t="n">
        <v>818.444488667</v>
      </c>
      <c r="B555" s="1" t="n">
        <v>0.0052185963343764</v>
      </c>
    </row>
    <row r="556" customFormat="false" ht="12.75" hidden="false" customHeight="false" outlineLevel="0" collapsed="false">
      <c r="A556" s="1" t="n">
        <v>818.495754292</v>
      </c>
      <c r="B556" s="1" t="n">
        <v>0.00479168529280286</v>
      </c>
    </row>
    <row r="557" customFormat="false" ht="12.75" hidden="false" customHeight="false" outlineLevel="0" collapsed="false">
      <c r="A557" s="1" t="n">
        <v>818.547019917</v>
      </c>
      <c r="B557" s="1" t="n">
        <v>0.0106249441215914</v>
      </c>
    </row>
    <row r="558" customFormat="false" ht="12.75" hidden="false" customHeight="false" outlineLevel="0" collapsed="false">
      <c r="A558" s="1" t="n">
        <v>818.547019917</v>
      </c>
      <c r="B558" s="1" t="n">
        <v>0.00416718819848011</v>
      </c>
    </row>
    <row r="559" customFormat="false" ht="12.75" hidden="false" customHeight="false" outlineLevel="0" collapsed="false">
      <c r="A559" s="1" t="n">
        <v>818.598285542</v>
      </c>
      <c r="B559" s="1" t="n">
        <v>0.0143804202056325</v>
      </c>
    </row>
    <row r="560" customFormat="false" ht="12.75" hidden="false" customHeight="false" outlineLevel="0" collapsed="false">
      <c r="A560" s="1" t="n">
        <v>818.700816792</v>
      </c>
      <c r="B560" s="1" t="n">
        <v>0.018233795261511</v>
      </c>
    </row>
    <row r="561" customFormat="false" ht="12.75" hidden="false" customHeight="false" outlineLevel="0" collapsed="false">
      <c r="A561" s="1" t="n">
        <v>818.905879292</v>
      </c>
      <c r="B561" s="1" t="n">
        <v>0.00591372373714797</v>
      </c>
    </row>
    <row r="562" customFormat="false" ht="12.75" hidden="false" customHeight="false" outlineLevel="0" collapsed="false">
      <c r="A562" s="1" t="n">
        <v>819.110941792</v>
      </c>
      <c r="B562" s="1" t="n">
        <v>0.00850335270451498</v>
      </c>
    </row>
    <row r="563" customFormat="false" ht="12.75" hidden="false" customHeight="false" outlineLevel="0" collapsed="false">
      <c r="A563" s="1" t="n">
        <v>819.264738667</v>
      </c>
      <c r="B563" s="1" t="n">
        <v>0.00644747429593205</v>
      </c>
    </row>
    <row r="564" customFormat="false" ht="12.75" hidden="false" customHeight="false" outlineLevel="0" collapsed="false">
      <c r="A564" s="1" t="n">
        <v>819.264738667</v>
      </c>
      <c r="B564" s="1" t="n">
        <v>0.0035543138131426</v>
      </c>
    </row>
    <row r="565" customFormat="false" ht="12.75" hidden="false" customHeight="false" outlineLevel="0" collapsed="false">
      <c r="A565" s="1" t="n">
        <v>819.316004292</v>
      </c>
      <c r="B565" s="1" t="n">
        <v>0.00898301296379079</v>
      </c>
    </row>
    <row r="566" customFormat="false" ht="12.75" hidden="false" customHeight="false" outlineLevel="0" collapsed="false">
      <c r="A566" s="1" t="n">
        <v>819.316004292</v>
      </c>
      <c r="B566" s="1" t="n">
        <v>0.0012503352704515</v>
      </c>
    </row>
    <row r="567" customFormat="false" ht="12.75" hidden="false" customHeight="false" outlineLevel="0" collapsed="false">
      <c r="A567" s="1" t="n">
        <v>819.367269917</v>
      </c>
      <c r="B567" s="1" t="n">
        <v>0.0865283862315601</v>
      </c>
    </row>
    <row r="568" customFormat="false" ht="12.75" hidden="false" customHeight="false" outlineLevel="0" collapsed="false">
      <c r="A568" s="1" t="n">
        <v>819.418535542</v>
      </c>
      <c r="B568" s="1" t="n">
        <v>0.129461332141261</v>
      </c>
    </row>
    <row r="569" customFormat="false" ht="12.75" hidden="false" customHeight="false" outlineLevel="0" collapsed="false">
      <c r="A569" s="1" t="n">
        <v>819.469801167</v>
      </c>
      <c r="B569" s="1" t="n">
        <v>0.115421099687081</v>
      </c>
    </row>
    <row r="570" customFormat="false" ht="12.75" hidden="false" customHeight="false" outlineLevel="0" collapsed="false">
      <c r="A570" s="1" t="n">
        <v>819.521066792</v>
      </c>
      <c r="B570" s="1" t="n">
        <v>0.0966817165847117</v>
      </c>
    </row>
    <row r="571" customFormat="false" ht="12.75" hidden="false" customHeight="false" outlineLevel="0" collapsed="false">
      <c r="A571" s="1" t="n">
        <v>819.572332417</v>
      </c>
      <c r="B571" s="1" t="n">
        <v>0.0779105945462673</v>
      </c>
    </row>
    <row r="572" customFormat="false" ht="12.75" hidden="false" customHeight="false" outlineLevel="0" collapsed="false">
      <c r="A572" s="1" t="n">
        <v>819.623598042</v>
      </c>
      <c r="B572" s="1" t="n">
        <v>0.0284354045596781</v>
      </c>
    </row>
    <row r="573" customFormat="false" ht="12.75" hidden="false" customHeight="false" outlineLevel="0" collapsed="false">
      <c r="A573" s="1" t="n">
        <v>819.674863667</v>
      </c>
      <c r="B573" s="1" t="n">
        <v>0.25527089852481</v>
      </c>
    </row>
    <row r="574" customFormat="false" ht="12.75" hidden="false" customHeight="false" outlineLevel="0" collapsed="false">
      <c r="A574" s="1" t="n">
        <v>819.726129292</v>
      </c>
      <c r="B574" s="1" t="n">
        <v>0.0962807331247206</v>
      </c>
    </row>
    <row r="575" customFormat="false" ht="12.75" hidden="false" customHeight="false" outlineLevel="0" collapsed="false">
      <c r="A575" s="1" t="n">
        <v>819.777394917</v>
      </c>
      <c r="B575" s="1" t="n">
        <v>0.134683057666518</v>
      </c>
    </row>
    <row r="576" customFormat="false" ht="12.75" hidden="false" customHeight="false" outlineLevel="0" collapsed="false">
      <c r="A576" s="1" t="n">
        <v>819.828660542</v>
      </c>
      <c r="B576" s="1" t="n">
        <v>0.152018775145284</v>
      </c>
    </row>
    <row r="577" customFormat="false" ht="12.75" hidden="false" customHeight="false" outlineLevel="0" collapsed="false">
      <c r="A577" s="1" t="n">
        <v>819.879926167</v>
      </c>
      <c r="B577" s="1" t="n">
        <v>0.21723066607063</v>
      </c>
    </row>
    <row r="578" customFormat="false" ht="12.75" hidden="false" customHeight="false" outlineLevel="0" collapsed="false">
      <c r="A578" s="1" t="n">
        <v>819.982457417</v>
      </c>
      <c r="B578" s="1" t="n">
        <v>0.306924452391596</v>
      </c>
    </row>
    <row r="579" customFormat="false" ht="12.75" hidden="false" customHeight="false" outlineLevel="0" collapsed="false">
      <c r="A579" s="1" t="n">
        <v>820.033723042</v>
      </c>
      <c r="B579" s="1" t="n">
        <v>0.308698703620921</v>
      </c>
    </row>
    <row r="580" customFormat="false" ht="12.75" hidden="false" customHeight="false" outlineLevel="0" collapsed="false">
      <c r="A580" s="1" t="n">
        <v>820.084988667</v>
      </c>
      <c r="B580" s="1" t="n">
        <v>0.0513938310236924</v>
      </c>
    </row>
    <row r="581" customFormat="false" ht="12.75" hidden="false" customHeight="false" outlineLevel="0" collapsed="false">
      <c r="A581" s="1" t="n">
        <v>820.136254292</v>
      </c>
      <c r="B581" s="1" t="n">
        <v>0.0477036209208762</v>
      </c>
    </row>
    <row r="582" customFormat="false" ht="12.75" hidden="false" customHeight="false" outlineLevel="0" collapsed="false">
      <c r="A582" s="1" t="n">
        <v>820.187519917</v>
      </c>
      <c r="B582" s="1" t="n">
        <v>0.120884666964685</v>
      </c>
    </row>
    <row r="583" customFormat="false" ht="12.75" hidden="false" customHeight="false" outlineLevel="0" collapsed="false">
      <c r="A583" s="1" t="n">
        <v>820.238785542</v>
      </c>
      <c r="B583" s="1" t="n">
        <v>0.0435301743406348</v>
      </c>
    </row>
    <row r="584" customFormat="false" ht="12.75" hidden="false" customHeight="false" outlineLevel="0" collapsed="false">
      <c r="A584" s="1" t="n">
        <v>820.341316792</v>
      </c>
      <c r="B584" s="1" t="n">
        <v>0.0434814483683505</v>
      </c>
    </row>
    <row r="585" customFormat="false" ht="12.75" hidden="false" customHeight="false" outlineLevel="0" collapsed="false">
      <c r="A585" s="1" t="n">
        <v>820.392582417</v>
      </c>
      <c r="B585" s="1" t="n">
        <v>0.0429311578006258</v>
      </c>
    </row>
    <row r="586" customFormat="false" ht="12.75" hidden="false" customHeight="false" outlineLevel="0" collapsed="false">
      <c r="A586" s="1" t="n">
        <v>820.443848042</v>
      </c>
      <c r="B586" s="1" t="n">
        <v>0.0547662047384891</v>
      </c>
    </row>
    <row r="587" customFormat="false" ht="12.75" hidden="false" customHeight="false" outlineLevel="0" collapsed="false">
      <c r="A587" s="1" t="n">
        <v>820.495113667</v>
      </c>
      <c r="B587" s="1" t="n">
        <v>0.0911725525257041</v>
      </c>
    </row>
    <row r="588" customFormat="false" ht="12.75" hidden="false" customHeight="false" outlineLevel="0" collapsed="false">
      <c r="A588" s="1" t="n">
        <v>820.546379292</v>
      </c>
      <c r="B588" s="1" t="n">
        <v>0.189540902995083</v>
      </c>
    </row>
    <row r="589" customFormat="false" ht="12.75" hidden="false" customHeight="false" outlineLevel="0" collapsed="false">
      <c r="A589" s="1" t="n">
        <v>820.546379292</v>
      </c>
      <c r="B589" s="1" t="n">
        <v>0.407155565489495</v>
      </c>
    </row>
    <row r="590" customFormat="false" ht="12.75" hidden="false" customHeight="false" outlineLevel="0" collapsed="false">
      <c r="A590" s="1" t="n">
        <v>820.597644917</v>
      </c>
      <c r="B590" s="1" t="n">
        <v>0.0726227089852481</v>
      </c>
    </row>
    <row r="591" customFormat="false" ht="12.75" hidden="false" customHeight="false" outlineLevel="0" collapsed="false">
      <c r="A591" s="1" t="n">
        <v>820.597644917</v>
      </c>
      <c r="B591" s="1" t="n">
        <v>0.114686633884667</v>
      </c>
    </row>
    <row r="592" customFormat="false" ht="12.75" hidden="false" customHeight="false" outlineLevel="0" collapsed="false">
      <c r="A592" s="1" t="n">
        <v>820.648910542</v>
      </c>
      <c r="B592" s="1" t="n">
        <v>0.0732731336611533</v>
      </c>
    </row>
    <row r="593" customFormat="false" ht="12.75" hidden="false" customHeight="false" outlineLevel="0" collapsed="false">
      <c r="A593" s="1" t="n">
        <v>820.700176167</v>
      </c>
      <c r="B593" s="1" t="n">
        <v>0.0466499776486366</v>
      </c>
    </row>
    <row r="594" customFormat="false" ht="12.75" hidden="false" customHeight="false" outlineLevel="0" collapsed="false">
      <c r="A594" s="1" t="n">
        <v>820.700176167</v>
      </c>
      <c r="B594" s="1" t="n">
        <v>0.0522932498882432</v>
      </c>
    </row>
    <row r="595" customFormat="false" ht="12.75" hidden="false" customHeight="false" outlineLevel="0" collapsed="false">
      <c r="A595" s="1" t="n">
        <v>820.751441792</v>
      </c>
      <c r="B595" s="1" t="n">
        <v>0.0840084935181046</v>
      </c>
    </row>
    <row r="596" customFormat="false" ht="12.75" hidden="false" customHeight="false" outlineLevel="0" collapsed="false">
      <c r="A596" s="1" t="n">
        <v>820.802707417</v>
      </c>
      <c r="B596" s="1" t="n">
        <v>0.0742105498435405</v>
      </c>
    </row>
    <row r="597" customFormat="false" ht="12.75" hidden="false" customHeight="false" outlineLevel="0" collapsed="false">
      <c r="A597" s="1" t="n">
        <v>820.905238667</v>
      </c>
      <c r="B597" s="1" t="n">
        <v>0.145931604827895</v>
      </c>
    </row>
    <row r="598" customFormat="false" ht="12.75" hidden="false" customHeight="false" outlineLevel="0" collapsed="false">
      <c r="A598" s="1" t="n">
        <v>821.315363667</v>
      </c>
      <c r="B598" s="1" t="n">
        <v>0.222164506034868</v>
      </c>
    </row>
    <row r="599" customFormat="false" ht="12.75" hidden="false" customHeight="false" outlineLevel="0" collapsed="false">
      <c r="A599" s="1" t="n">
        <v>822.084348042</v>
      </c>
      <c r="B599" s="1" t="n">
        <v>0.269541350022351</v>
      </c>
    </row>
    <row r="600" customFormat="false" ht="12.75" hidden="false" customHeight="false" outlineLevel="0" collapsed="false">
      <c r="A600" s="1" t="n">
        <v>822.391941792</v>
      </c>
      <c r="B600" s="1" t="n">
        <v>0.341528833258829</v>
      </c>
    </row>
    <row r="601" customFormat="false" ht="12.75" hidden="false" customHeight="false" outlineLevel="0" collapsed="false">
      <c r="A601" s="1" t="n">
        <v>823.929910542</v>
      </c>
      <c r="B601" s="1" t="n">
        <v>1.05016227089852</v>
      </c>
    </row>
    <row r="602" customFormat="false" ht="12.75" hidden="false" customHeight="false" outlineLevel="0" collapsed="false">
      <c r="A602" s="1" t="n">
        <v>824.186238667</v>
      </c>
      <c r="B602" s="1" t="n">
        <v>0.951690657130085</v>
      </c>
    </row>
    <row r="603" customFormat="false" ht="12.75" hidden="false" customHeight="false" outlineLevel="0" collapsed="false">
      <c r="A603" s="1" t="n">
        <v>825.878004292</v>
      </c>
      <c r="B603" s="1" t="n">
        <v>1.70372865444792</v>
      </c>
    </row>
    <row r="604" customFormat="false" ht="12.75" hidden="false" customHeight="false" outlineLevel="0" collapsed="false">
      <c r="A604" s="1" t="n">
        <v>826.441926167</v>
      </c>
      <c r="B604" s="1" t="n">
        <v>2.09332677693339</v>
      </c>
    </row>
    <row r="605" customFormat="false" ht="12.75" hidden="false" customHeight="false" outlineLevel="0" collapsed="false">
      <c r="A605" s="1" t="n">
        <v>827.364707417</v>
      </c>
      <c r="B605" s="1" t="n">
        <v>2.04243585158695</v>
      </c>
    </row>
    <row r="606" customFormat="false" ht="12.75" hidden="false" customHeight="false" outlineLevel="0" collapsed="false">
      <c r="A606" s="1" t="n">
        <v>829.210269917</v>
      </c>
      <c r="B606" s="1" t="n">
        <v>1.88805006705409</v>
      </c>
    </row>
    <row r="607" customFormat="false" ht="12.75" hidden="false" customHeight="false" outlineLevel="0" collapsed="false">
      <c r="A607" s="1" t="n">
        <v>830.338113667</v>
      </c>
      <c r="B607" s="1" t="n">
        <v>1.90651676352258</v>
      </c>
    </row>
    <row r="608" customFormat="false" ht="12.75" hidden="false" customHeight="false" outlineLevel="0" collapsed="false">
      <c r="A608" s="1" t="n">
        <v>830.594441792</v>
      </c>
      <c r="B608" s="1" t="n">
        <v>1.78721189092535</v>
      </c>
    </row>
    <row r="609" customFormat="false" ht="12.75" hidden="false" customHeight="false" outlineLevel="0" collapsed="false">
      <c r="A609" s="1" t="n">
        <v>831.055832417</v>
      </c>
      <c r="B609" s="1" t="n">
        <v>1.64660393383996</v>
      </c>
    </row>
    <row r="610" customFormat="false" ht="12.75" hidden="false" customHeight="false" outlineLevel="0" collapsed="false">
      <c r="A610" s="1" t="n">
        <v>831.107098042</v>
      </c>
      <c r="B610" s="1" t="n">
        <v>2.42757711220384</v>
      </c>
    </row>
    <row r="611" customFormat="false" ht="12.75" hidden="false" customHeight="false" outlineLevel="0" collapsed="false">
      <c r="A611" s="1" t="n">
        <v>831.158363667</v>
      </c>
      <c r="B611" s="1" t="n">
        <v>2.37699687080912</v>
      </c>
    </row>
    <row r="612" customFormat="false" ht="12.75" hidden="false" customHeight="false" outlineLevel="0" collapsed="false">
      <c r="A612" s="1" t="n">
        <v>831.876082417</v>
      </c>
      <c r="B612" s="1" t="n">
        <v>2.14283772910148</v>
      </c>
    </row>
    <row r="613" customFormat="false" ht="12.75" hidden="false" customHeight="false" outlineLevel="0" collapsed="false">
      <c r="A613" s="1" t="n">
        <v>834.131769917</v>
      </c>
      <c r="B613" s="1" t="n">
        <v>2.18476486365668</v>
      </c>
    </row>
    <row r="614" customFormat="false" ht="12.75" hidden="false" customHeight="false" outlineLevel="0" collapsed="false">
      <c r="A614" s="1" t="n">
        <v>834.336832417</v>
      </c>
      <c r="B614" s="1" t="n">
        <v>1.55049575324095</v>
      </c>
    </row>
    <row r="615" customFormat="false" ht="12.75" hidden="false" customHeight="false" outlineLevel="0" collapsed="false">
      <c r="A615" s="1" t="n">
        <v>834.541894917</v>
      </c>
      <c r="B615" s="1" t="n">
        <v>1.07549128296826</v>
      </c>
    </row>
    <row r="616" customFormat="false" ht="12.75" hidden="false" customHeight="false" outlineLevel="0" collapsed="false">
      <c r="A616" s="1" t="n">
        <v>834.746957417</v>
      </c>
      <c r="B616" s="1" t="n">
        <v>0.287925346446133</v>
      </c>
    </row>
    <row r="617" customFormat="false" ht="12.75" hidden="false" customHeight="false" outlineLevel="0" collapsed="false">
      <c r="A617" s="1" t="n">
        <v>834.849488667</v>
      </c>
      <c r="B617" s="1" t="n">
        <v>0.0028095663835494</v>
      </c>
    </row>
    <row r="618" customFormat="false" ht="12.75" hidden="false" customHeight="false" outlineLevel="0" collapsed="false">
      <c r="A618" s="1" t="n">
        <v>834.849488667</v>
      </c>
      <c r="B618" s="1" t="n">
        <v>0.005772910147519</v>
      </c>
    </row>
    <row r="619" customFormat="false" ht="12.75" hidden="false" customHeight="false" outlineLevel="0" collapsed="false">
      <c r="A619" s="1" t="n">
        <v>834.900754292</v>
      </c>
      <c r="B619" s="1" t="n">
        <v>0.00294814483683505</v>
      </c>
    </row>
    <row r="620" customFormat="false" ht="12.75" hidden="false" customHeight="false" outlineLevel="0" collapsed="false">
      <c r="A620" s="1" t="n">
        <v>834.952019917</v>
      </c>
      <c r="B620" s="1" t="n">
        <v>0.0016593652212785</v>
      </c>
    </row>
    <row r="621" customFormat="false" ht="12.75" hidden="false" customHeight="false" outlineLevel="0" collapsed="false">
      <c r="A621" s="1" t="n">
        <v>835.003285542</v>
      </c>
      <c r="B621" s="1" t="n">
        <v>0.000906571300849352</v>
      </c>
    </row>
    <row r="622" customFormat="false" ht="12.75" hidden="false" customHeight="false" outlineLevel="0" collapsed="false">
      <c r="A622" s="1" t="n">
        <v>835.054551167</v>
      </c>
      <c r="B622" s="1" t="n">
        <v>0.000357621814930711</v>
      </c>
    </row>
    <row r="623" customFormat="false" ht="12.75" hidden="false" customHeight="false" outlineLevel="0" collapsed="false">
      <c r="A623" s="1" t="n">
        <v>835.105816792</v>
      </c>
      <c r="B623" s="1" t="n">
        <v>0.000606168976307555</v>
      </c>
    </row>
    <row r="624" customFormat="false" ht="12.75" hidden="false" customHeight="false" outlineLevel="0" collapsed="false">
      <c r="A624" s="1" t="n">
        <v>835.157082417</v>
      </c>
      <c r="B624" s="1" t="n">
        <v>0.000721949038891372</v>
      </c>
    </row>
    <row r="625" customFormat="false" ht="12.75" hidden="false" customHeight="false" outlineLevel="0" collapsed="false">
      <c r="A625" s="1" t="n">
        <v>835.208348042</v>
      </c>
      <c r="B625" s="1" t="n">
        <v>0.00111041573535986</v>
      </c>
    </row>
    <row r="626" customFormat="false" ht="12.75" hidden="false" customHeight="false" outlineLevel="0" collapsed="false">
      <c r="A626" s="1" t="n">
        <v>835.259613667</v>
      </c>
      <c r="B626" s="1" t="n">
        <v>0.00121725525257041</v>
      </c>
    </row>
    <row r="627" customFormat="false" ht="12.75" hidden="false" customHeight="false" outlineLevel="0" collapsed="false">
      <c r="A627" s="1" t="n">
        <v>835.310879292</v>
      </c>
      <c r="B627" s="1" t="n">
        <v>0.00100312919088064</v>
      </c>
    </row>
    <row r="628" customFormat="false" ht="12.75" hidden="false" customHeight="false" outlineLevel="0" collapsed="false">
      <c r="A628" s="1" t="n">
        <v>835.413410542</v>
      </c>
      <c r="B628" s="1" t="n">
        <v>0.00139606616003576</v>
      </c>
    </row>
    <row r="629" customFormat="false" ht="12.75" hidden="false" customHeight="false" outlineLevel="0" collapsed="false">
      <c r="A629" s="1" t="n">
        <v>835.413410542</v>
      </c>
      <c r="B629" s="1" t="n">
        <v>0.00171613768439875</v>
      </c>
    </row>
    <row r="630" customFormat="false" ht="12.75" hidden="false" customHeight="false" outlineLevel="0" collapsed="false">
      <c r="A630" s="1" t="n">
        <v>835.464676167</v>
      </c>
      <c r="B630" s="1" t="n">
        <v>0.000677246312025034</v>
      </c>
    </row>
    <row r="631" customFormat="false" ht="12.75" hidden="false" customHeight="false" outlineLevel="0" collapsed="false">
      <c r="A631" s="1" t="n">
        <v>835.515941792</v>
      </c>
      <c r="B631" s="1" t="n">
        <v>0.000641484130531962</v>
      </c>
    </row>
    <row r="632" customFormat="false" ht="12.75" hidden="false" customHeight="false" outlineLevel="0" collapsed="false">
      <c r="A632" s="1" t="n">
        <v>835.567207417</v>
      </c>
      <c r="B632" s="1" t="n">
        <v>8.44881537773804E-005</v>
      </c>
    </row>
    <row r="633" customFormat="false" ht="12.75" hidden="false" customHeight="false" outlineLevel="0" collapsed="false">
      <c r="A633" s="1" t="n">
        <v>835.618473042</v>
      </c>
      <c r="B633" s="1" t="n">
        <v>0.00211220384443451</v>
      </c>
    </row>
    <row r="634" customFormat="false" ht="12.75" hidden="false" customHeight="false" outlineLevel="0" collapsed="false">
      <c r="A634" s="1" t="n">
        <v>835.669738667</v>
      </c>
      <c r="B634" s="1" t="n">
        <v>0.000723737147966026</v>
      </c>
    </row>
    <row r="635" customFormat="false" ht="12.75" hidden="false" customHeight="false" outlineLevel="0" collapsed="false">
      <c r="A635" s="1" t="n">
        <v>835.721004292</v>
      </c>
      <c r="B635" s="1" t="n">
        <v>0.00152793920429146</v>
      </c>
    </row>
    <row r="636" customFormat="false" ht="12.75" hidden="false" customHeight="false" outlineLevel="0" collapsed="false">
      <c r="A636" s="1" t="n">
        <v>835.772269917</v>
      </c>
      <c r="B636" s="1" t="n">
        <v>0.000421546714349575</v>
      </c>
    </row>
    <row r="637" customFormat="false" ht="12.75" hidden="false" customHeight="false" outlineLevel="0" collapsed="false">
      <c r="A637" s="1" t="n">
        <v>835.823535542</v>
      </c>
      <c r="B637" s="1" t="n">
        <v>0.000406794814483684</v>
      </c>
    </row>
    <row r="638" customFormat="false" ht="12.75" hidden="false" customHeight="false" outlineLevel="0" collapsed="false">
      <c r="A638" s="1" t="n">
        <v>835.874801167</v>
      </c>
      <c r="B638" s="1" t="n">
        <v>0.00170227983907018</v>
      </c>
    </row>
    <row r="639" customFormat="false" ht="12.75" hidden="false" customHeight="false" outlineLevel="0" collapsed="false">
      <c r="A639" s="1" t="n">
        <v>835.926066792</v>
      </c>
      <c r="B639" s="1" t="n">
        <v>0.000952168082253017</v>
      </c>
    </row>
    <row r="640" customFormat="false" ht="12.75" hidden="false" customHeight="false" outlineLevel="0" collapsed="false">
      <c r="A640" s="1" t="n">
        <v>835.977332417</v>
      </c>
      <c r="B640" s="1" t="n">
        <v>0.00149620026821636</v>
      </c>
    </row>
    <row r="641" customFormat="false" ht="12.75" hidden="false" customHeight="false" outlineLevel="0" collapsed="false">
      <c r="A641" s="1" t="n">
        <v>836.028598042</v>
      </c>
      <c r="B641" s="1" t="n">
        <v>0.00364997764863657</v>
      </c>
    </row>
    <row r="642" customFormat="false" ht="12.75" hidden="false" customHeight="false" outlineLevel="0" collapsed="false">
      <c r="A642" s="1" t="n">
        <v>836.079863667</v>
      </c>
      <c r="B642" s="1" t="n">
        <v>0.00629101475189987</v>
      </c>
    </row>
    <row r="643" customFormat="false" ht="12.75" hidden="false" customHeight="false" outlineLevel="0" collapsed="false">
      <c r="A643" s="1" t="n">
        <v>836.131129292</v>
      </c>
      <c r="B643" s="1" t="n">
        <v>0.00785426911041573</v>
      </c>
    </row>
    <row r="644" customFormat="false" ht="12.75" hidden="false" customHeight="false" outlineLevel="0" collapsed="false">
      <c r="A644" s="1" t="n">
        <v>836.131129292</v>
      </c>
      <c r="B644" s="1" t="n">
        <v>0.0140603486812696</v>
      </c>
    </row>
    <row r="645" customFormat="false" ht="12.75" hidden="false" customHeight="false" outlineLevel="0" collapsed="false">
      <c r="A645" s="1" t="n">
        <v>836.182394917</v>
      </c>
      <c r="B645" s="1" t="n">
        <v>0.00629861421546714</v>
      </c>
    </row>
    <row r="646" customFormat="false" ht="12.75" hidden="false" customHeight="false" outlineLevel="0" collapsed="false">
      <c r="A646" s="1" t="n">
        <v>836.233660542</v>
      </c>
      <c r="B646" s="1" t="n">
        <v>0.00495127402771569</v>
      </c>
    </row>
    <row r="647" customFormat="false" ht="12.75" hidden="false" customHeight="false" outlineLevel="0" collapsed="false">
      <c r="A647" s="1" t="n">
        <v>836.336191792</v>
      </c>
      <c r="B647" s="1" t="n">
        <v>0.00533795261510952</v>
      </c>
    </row>
    <row r="648" customFormat="false" ht="12.75" hidden="false" customHeight="false" outlineLevel="0" collapsed="false">
      <c r="A648" s="1" t="n">
        <v>836.387457417</v>
      </c>
      <c r="B648" s="1" t="n">
        <v>0.00535225748770675</v>
      </c>
    </row>
    <row r="649" customFormat="false" ht="12.75" hidden="false" customHeight="false" outlineLevel="0" collapsed="false">
      <c r="A649" s="1" t="n">
        <v>836.438723042</v>
      </c>
      <c r="B649" s="1" t="n">
        <v>0.00715735359856951</v>
      </c>
    </row>
    <row r="650" customFormat="false" ht="12.75" hidden="false" customHeight="false" outlineLevel="0" collapsed="false">
      <c r="A650" s="1" t="n">
        <v>836.541254292</v>
      </c>
      <c r="B650" s="1" t="n">
        <v>0.00626687527939204</v>
      </c>
    </row>
    <row r="651" customFormat="false" ht="12.75" hidden="false" customHeight="false" outlineLevel="0" collapsed="false">
      <c r="A651" s="1" t="n">
        <v>836.592519917</v>
      </c>
      <c r="B651" s="1" t="n">
        <v>0.00524228877961556</v>
      </c>
    </row>
    <row r="652" customFormat="false" ht="12.75" hidden="false" customHeight="false" outlineLevel="0" collapsed="false">
      <c r="A652" s="1" t="n">
        <v>836.643785542</v>
      </c>
      <c r="B652" s="1" t="n">
        <v>0.00591059454626732</v>
      </c>
    </row>
    <row r="653" customFormat="false" ht="12.75" hidden="false" customHeight="false" outlineLevel="0" collapsed="false">
      <c r="A653" s="1" t="n">
        <v>836.746316792</v>
      </c>
      <c r="B653" s="1" t="n">
        <v>0.00634510505140814</v>
      </c>
    </row>
    <row r="654" customFormat="false" ht="12.75" hidden="false" customHeight="false" outlineLevel="0" collapsed="false">
      <c r="A654" s="1" t="n">
        <v>836.797582417</v>
      </c>
      <c r="B654" s="1" t="n">
        <v>0.00771032632990612</v>
      </c>
    </row>
    <row r="655" customFormat="false" ht="12.75" hidden="false" customHeight="false" outlineLevel="0" collapsed="false">
      <c r="A655" s="1" t="n">
        <v>836.900113667</v>
      </c>
      <c r="B655" s="1" t="n">
        <v>0.00646893160482789</v>
      </c>
    </row>
    <row r="656" customFormat="false" ht="12.75" hidden="false" customHeight="false" outlineLevel="0" collapsed="false">
      <c r="A656" s="1" t="n">
        <v>837.002644917</v>
      </c>
      <c r="B656" s="1" t="n">
        <v>0.00825614662494412</v>
      </c>
    </row>
    <row r="657" customFormat="false" ht="12.75" hidden="false" customHeight="false" outlineLevel="0" collapsed="false">
      <c r="A657" s="3" t="n">
        <v>837.027475525</v>
      </c>
      <c r="B657" s="3" t="n">
        <v>16.4582565936522</v>
      </c>
    </row>
    <row r="658" customFormat="false" ht="12.75" hidden="false" customHeight="false" outlineLevel="0" collapsed="false">
      <c r="A658" s="1" t="n">
        <v>837.053910542</v>
      </c>
      <c r="B658" s="1" t="n">
        <v>0.00910371032632991</v>
      </c>
    </row>
    <row r="659" customFormat="false" ht="12.75" hidden="false" customHeight="false" outlineLevel="0" collapsed="false">
      <c r="A659" s="1" t="n">
        <v>837.156441792</v>
      </c>
      <c r="B659" s="1" t="n">
        <v>0.0102168082253017</v>
      </c>
    </row>
    <row r="660" customFormat="false" ht="12.75" hidden="false" customHeight="false" outlineLevel="0" collapsed="false">
      <c r="A660" s="1" t="n">
        <v>837.258973042</v>
      </c>
      <c r="B660" s="1" t="n">
        <v>0.00709298167188198</v>
      </c>
    </row>
    <row r="661" customFormat="false" ht="12.75" hidden="false" customHeight="false" outlineLevel="0" collapsed="false">
      <c r="A661" s="1" t="n">
        <v>837.361504292</v>
      </c>
      <c r="B661" s="1" t="n">
        <v>0.00371211443898078</v>
      </c>
    </row>
    <row r="662" customFormat="false" ht="12.75" hidden="false" customHeight="false" outlineLevel="0" collapsed="false">
      <c r="A662" s="1" t="n">
        <v>837.464035542</v>
      </c>
      <c r="B662" s="1" t="n">
        <v>0.00637416182387126</v>
      </c>
    </row>
    <row r="663" customFormat="false" ht="12.75" hidden="false" customHeight="false" outlineLevel="0" collapsed="false">
      <c r="A663" s="1" t="n">
        <v>837.515301167</v>
      </c>
      <c r="B663" s="1" t="n">
        <v>0.00376575771122038</v>
      </c>
    </row>
    <row r="664" customFormat="false" ht="12.75" hidden="false" customHeight="false" outlineLevel="0" collapsed="false">
      <c r="A664" s="1" t="n">
        <v>837.617832417</v>
      </c>
      <c r="B664" s="1" t="n">
        <v>0.00949485918641037</v>
      </c>
    </row>
    <row r="665" customFormat="false" ht="12.75" hidden="false" customHeight="false" outlineLevel="0" collapsed="false">
      <c r="A665" s="1" t="n">
        <v>837.720363667</v>
      </c>
      <c r="B665" s="1" t="n">
        <v>0.0435113991953509</v>
      </c>
    </row>
    <row r="666" customFormat="false" ht="12.75" hidden="false" customHeight="false" outlineLevel="0" collapsed="false">
      <c r="A666" s="1" t="n">
        <v>837.874160542</v>
      </c>
      <c r="B666" s="1" t="n">
        <v>0.0843254358515869</v>
      </c>
    </row>
    <row r="667" customFormat="false" ht="12.75" hidden="false" customHeight="false" outlineLevel="0" collapsed="false">
      <c r="A667" s="1" t="n">
        <v>837.976691792</v>
      </c>
      <c r="B667" s="1" t="n">
        <v>0.0528189539561913</v>
      </c>
    </row>
    <row r="668" customFormat="false" ht="12.75" hidden="false" customHeight="false" outlineLevel="0" collapsed="false">
      <c r="A668" s="1" t="n">
        <v>838.079223042</v>
      </c>
      <c r="B668" s="1" t="n">
        <v>0.144081805990165</v>
      </c>
    </row>
    <row r="669" customFormat="false" ht="12.75" hidden="false" customHeight="false" outlineLevel="0" collapsed="false">
      <c r="A669" s="1" t="n">
        <v>838.181754292</v>
      </c>
      <c r="B669" s="1" t="n">
        <v>0.134253017434063</v>
      </c>
    </row>
    <row r="670" customFormat="false" ht="12.75" hidden="false" customHeight="false" outlineLevel="0" collapsed="false">
      <c r="A670" s="1" t="n">
        <v>838.284285542</v>
      </c>
      <c r="B670" s="1" t="n">
        <v>0.0688073312472061</v>
      </c>
    </row>
    <row r="671" customFormat="false" ht="12.75" hidden="false" customHeight="false" outlineLevel="0" collapsed="false">
      <c r="A671" s="1" t="n">
        <v>838.438082417</v>
      </c>
      <c r="B671" s="1" t="n">
        <v>0.11177916852928</v>
      </c>
    </row>
    <row r="672" customFormat="false" ht="12.75" hidden="false" customHeight="false" outlineLevel="0" collapsed="false">
      <c r="A672" s="1" t="n">
        <v>838.540613667</v>
      </c>
      <c r="B672" s="1" t="n">
        <v>0.0273401877514528</v>
      </c>
    </row>
    <row r="673" customFormat="false" ht="12.75" hidden="false" customHeight="false" outlineLevel="0" collapsed="false">
      <c r="A673" s="1" t="n">
        <v>838.694410542</v>
      </c>
      <c r="B673" s="1" t="n">
        <v>0.0777371479660259</v>
      </c>
    </row>
    <row r="674" customFormat="false" ht="12.75" hidden="false" customHeight="false" outlineLevel="0" collapsed="false">
      <c r="A674" s="1" t="n">
        <v>838.796941792</v>
      </c>
      <c r="B674" s="1" t="n">
        <v>0.0253871256146625</v>
      </c>
    </row>
    <row r="675" customFormat="false" ht="12.75" hidden="false" customHeight="false" outlineLevel="0" collapsed="false">
      <c r="A675" s="1" t="n">
        <v>838.950738667</v>
      </c>
      <c r="B675" s="1" t="n">
        <v>0.0242883325882879</v>
      </c>
    </row>
    <row r="676" customFormat="false" ht="12.75" hidden="false" customHeight="false" outlineLevel="0" collapsed="false">
      <c r="A676" s="1" t="n">
        <v>839.104535542</v>
      </c>
      <c r="B676" s="1" t="n">
        <v>0.0282177022798391</v>
      </c>
    </row>
    <row r="677" customFormat="false" ht="12.75" hidden="false" customHeight="false" outlineLevel="0" collapsed="false">
      <c r="A677" s="1" t="n">
        <v>839.258332417</v>
      </c>
      <c r="B677" s="1" t="n">
        <v>0.0278426464014305</v>
      </c>
    </row>
    <row r="678" customFormat="false" ht="12.75" hidden="false" customHeight="false" outlineLevel="0" collapsed="false">
      <c r="A678" s="1" t="n">
        <v>839.360863667</v>
      </c>
      <c r="B678" s="1" t="n">
        <v>0.054994635672776</v>
      </c>
    </row>
    <row r="679" customFormat="false" ht="12.75" hidden="false" customHeight="false" outlineLevel="0" collapsed="false">
      <c r="A679" s="1" t="n">
        <v>839.514660542</v>
      </c>
      <c r="B679" s="1" t="n">
        <v>0.0322597228430934</v>
      </c>
    </row>
    <row r="680" customFormat="false" ht="12.75" hidden="false" customHeight="false" outlineLevel="0" collapsed="false">
      <c r="A680" s="1" t="n">
        <v>839.668457417</v>
      </c>
      <c r="B680" s="1" t="n">
        <v>0.0284273580688422</v>
      </c>
    </row>
    <row r="681" customFormat="false" ht="12.75" hidden="false" customHeight="false" outlineLevel="0" collapsed="false">
      <c r="A681" s="1" t="n">
        <v>839.822254292</v>
      </c>
      <c r="B681" s="1" t="n">
        <v>0.0269441215914171</v>
      </c>
    </row>
    <row r="682" customFormat="false" ht="12.75" hidden="false" customHeight="false" outlineLevel="0" collapsed="false">
      <c r="A682" s="1" t="n">
        <v>840.027316792</v>
      </c>
      <c r="B682" s="1" t="n">
        <v>0.0375842646401431</v>
      </c>
    </row>
    <row r="683" customFormat="false" ht="12.75" hidden="false" customHeight="false" outlineLevel="0" collapsed="false">
      <c r="A683" s="1" t="n">
        <v>840.181113667</v>
      </c>
      <c r="B683" s="1" t="n">
        <v>0.0602485471613768</v>
      </c>
    </row>
    <row r="684" customFormat="false" ht="12.75" hidden="false" customHeight="false" outlineLevel="0" collapsed="false">
      <c r="A684" s="1" t="n">
        <v>840.386176167</v>
      </c>
      <c r="B684" s="1" t="n">
        <v>0.0511229324988824</v>
      </c>
    </row>
    <row r="685" customFormat="false" ht="12.75" hidden="false" customHeight="false" outlineLevel="0" collapsed="false">
      <c r="A685" s="1" t="n">
        <v>840.591238667</v>
      </c>
      <c r="B685" s="1" t="n">
        <v>0.0531868573983013</v>
      </c>
    </row>
    <row r="686" customFormat="false" ht="12.75" hidden="false" customHeight="false" outlineLevel="0" collapsed="false">
      <c r="A686" s="1" t="n">
        <v>840.745035542</v>
      </c>
      <c r="B686" s="1" t="n">
        <v>0.0166303084488154</v>
      </c>
    </row>
    <row r="687" customFormat="false" ht="12.75" hidden="false" customHeight="false" outlineLevel="0" collapsed="false">
      <c r="A687" s="1" t="n">
        <v>840.950098042</v>
      </c>
      <c r="B687" s="1" t="n">
        <v>0.11634108180599</v>
      </c>
    </row>
    <row r="688" customFormat="false" ht="12.75" hidden="false" customHeight="false" outlineLevel="0" collapsed="false">
      <c r="A688" s="1" t="n">
        <v>841.206426167</v>
      </c>
      <c r="B688" s="1" t="n">
        <v>0.084683951721055</v>
      </c>
    </row>
    <row r="689" customFormat="false" ht="12.75" hidden="false" customHeight="false" outlineLevel="0" collapsed="false">
      <c r="A689" s="1" t="n">
        <v>841.462754292</v>
      </c>
      <c r="B689" s="1" t="n">
        <v>0.113116227089852</v>
      </c>
    </row>
    <row r="690" customFormat="false" ht="12.75" hidden="false" customHeight="false" outlineLevel="0" collapsed="false">
      <c r="A690" s="1" t="n">
        <v>841.821613667</v>
      </c>
      <c r="B690" s="1" t="n">
        <v>0.0496034868126956</v>
      </c>
    </row>
    <row r="691" customFormat="false" ht="12.75" hidden="false" customHeight="false" outlineLevel="0" collapsed="false">
      <c r="A691" s="1" t="n">
        <v>842.129207417</v>
      </c>
      <c r="B691" s="1" t="n">
        <v>0.0997130084935181</v>
      </c>
    </row>
    <row r="692" customFormat="false" ht="12.75" hidden="false" customHeight="false" outlineLevel="0" collapsed="false">
      <c r="A692" s="1" t="n">
        <v>842.539332417</v>
      </c>
      <c r="B692" s="1" t="n">
        <v>0.0668725972284309</v>
      </c>
    </row>
    <row r="693" customFormat="false" ht="12.75" hidden="false" customHeight="false" outlineLevel="0" collapsed="false">
      <c r="A693" s="1" t="n">
        <v>842.949457417</v>
      </c>
      <c r="B693" s="1" t="n">
        <v>0.0306611533303531</v>
      </c>
    </row>
    <row r="694" customFormat="false" ht="12.75" hidden="false" customHeight="false" outlineLevel="0" collapsed="false">
      <c r="A694" s="1" t="n">
        <v>843.462113667</v>
      </c>
      <c r="B694" s="1" t="n">
        <v>0.0259468037550291</v>
      </c>
    </row>
    <row r="695" customFormat="false" ht="12.75" hidden="false" customHeight="false" outlineLevel="0" collapsed="false">
      <c r="A695" s="1" t="n">
        <v>844.077301167</v>
      </c>
      <c r="B695" s="1" t="n">
        <v>0.0276991506481895</v>
      </c>
    </row>
    <row r="696" customFormat="false" ht="12.75" hidden="false" customHeight="false" outlineLevel="0" collapsed="false">
      <c r="A696" s="1" t="n">
        <v>845.000082417</v>
      </c>
      <c r="B696" s="1" t="n">
        <v>0.103636566830577</v>
      </c>
    </row>
    <row r="697" customFormat="false" ht="12.75" hidden="false" customHeight="false" outlineLevel="0" collapsed="false">
      <c r="A697" s="1" t="n">
        <v>846.384254292</v>
      </c>
      <c r="B697" s="1" t="n">
        <v>0.0930303978542691</v>
      </c>
    </row>
    <row r="698" customFormat="false" ht="12.75" hidden="false" customHeight="false" outlineLevel="0" collapsed="false">
      <c r="A698" s="1" t="n">
        <v>846.538051167</v>
      </c>
      <c r="B698" s="1" t="n">
        <v>0.175848457755923</v>
      </c>
    </row>
    <row r="699" customFormat="false" ht="12.75" hidden="false" customHeight="false" outlineLevel="0" collapsed="false">
      <c r="A699" s="1" t="n">
        <v>847.101973042</v>
      </c>
      <c r="B699" s="1" t="n">
        <v>0.317253464461332</v>
      </c>
    </row>
    <row r="700" customFormat="false" ht="12.75" hidden="false" customHeight="false" outlineLevel="0" collapsed="false">
      <c r="A700" s="1" t="n">
        <v>849.767785542</v>
      </c>
      <c r="B700" s="1" t="n">
        <v>0.972725078229772</v>
      </c>
    </row>
    <row r="701" customFormat="false" ht="12.75" hidden="false" customHeight="false" outlineLevel="0" collapsed="false">
      <c r="A701" s="3" t="n">
        <v>856.4571474</v>
      </c>
      <c r="B701" s="3" t="n">
        <v>15.7748287885561</v>
      </c>
    </row>
    <row r="702" customFormat="false" ht="12.75" hidden="false" customHeight="false" outlineLevel="0" collapsed="false">
      <c r="A702" s="1" t="n">
        <v>869.505051167</v>
      </c>
      <c r="B702" s="1" t="n">
        <v>12.2557340187751</v>
      </c>
    </row>
    <row r="703" customFormat="false" ht="12.75" hidden="false" customHeight="false" outlineLevel="0" collapsed="false">
      <c r="A703" s="3" t="n">
        <v>874.041256775</v>
      </c>
      <c r="B703" s="3" t="n">
        <v>11.6955882878856</v>
      </c>
    </row>
    <row r="704" customFormat="false" ht="12.75" hidden="false" customHeight="false" outlineLevel="0" collapsed="false">
      <c r="A704" s="1" t="n">
        <v>877.861348042</v>
      </c>
      <c r="B704" s="1" t="n">
        <v>15.2425516316495</v>
      </c>
    </row>
    <row r="705" customFormat="false" ht="12.75" hidden="false" customHeight="false" outlineLevel="0" collapsed="false">
      <c r="A705" s="3" t="n">
        <v>894.342444275</v>
      </c>
      <c r="B705" s="3" t="n">
        <v>9.61573580688422</v>
      </c>
    </row>
    <row r="706" customFormat="false" ht="12.75" hidden="false" customHeight="false" outlineLevel="0" collapsed="false">
      <c r="A706" s="1" t="n">
        <v>903.647957417</v>
      </c>
      <c r="B706" s="1" t="n">
        <v>11.3158100134108</v>
      </c>
    </row>
    <row r="707" customFormat="false" ht="12.75" hidden="false" customHeight="false" outlineLevel="0" collapsed="false">
      <c r="A707" s="3" t="n">
        <v>918.3860224</v>
      </c>
      <c r="B707" s="3" t="n">
        <v>8.70206884219937</v>
      </c>
    </row>
    <row r="708" customFormat="false" ht="12.75" hidden="false" customHeight="false" outlineLevel="0" collapsed="false">
      <c r="A708" s="1" t="n">
        <v>925.025723042</v>
      </c>
      <c r="B708" s="1" t="n">
        <v>15.2749159588735</v>
      </c>
    </row>
    <row r="709" customFormat="false" ht="12.75" hidden="false" customHeight="false" outlineLevel="0" collapsed="false">
      <c r="A709" s="1" t="n">
        <v>933.689613667</v>
      </c>
      <c r="B709" s="1" t="n">
        <v>19.2885811354493</v>
      </c>
    </row>
    <row r="710" customFormat="false" ht="12.75" hidden="false" customHeight="false" outlineLevel="0" collapsed="false">
      <c r="A710" s="3" t="n">
        <v>941.1479599</v>
      </c>
      <c r="B710" s="3" t="n">
        <v>7.19665489494859</v>
      </c>
    </row>
    <row r="711" customFormat="false" ht="12.75" hidden="false" customHeight="false" outlineLevel="0" collapsed="false">
      <c r="A711" s="1" t="n">
        <v>954.042066792</v>
      </c>
      <c r="B711" s="1" t="n">
        <v>18.4365802413947</v>
      </c>
    </row>
    <row r="712" customFormat="false" ht="12.75" hidden="false" customHeight="false" outlineLevel="0" collapsed="false">
      <c r="A712" s="3" t="n">
        <v>964.83267865</v>
      </c>
      <c r="B712" s="3" t="n">
        <v>8.47401743406348</v>
      </c>
    </row>
    <row r="713" customFormat="false" ht="12.75" hidden="false" customHeight="false" outlineLevel="0" collapsed="false">
      <c r="A713" s="1" t="n">
        <v>975.317301167</v>
      </c>
      <c r="B713" s="1" t="n">
        <v>12.2754117121144</v>
      </c>
    </row>
    <row r="714" customFormat="false" ht="12.75" hidden="false" customHeight="false" outlineLevel="0" collapsed="false">
      <c r="A714" s="1" t="n">
        <v>983.109676167</v>
      </c>
      <c r="B714" s="1" t="n">
        <v>11.6331734465802</v>
      </c>
    </row>
    <row r="715" customFormat="false" ht="12.75" hidden="false" customHeight="false" outlineLevel="0" collapsed="false">
      <c r="A715" s="3" t="n">
        <v>984.057288025</v>
      </c>
      <c r="B715" s="3" t="n">
        <v>6.52023290120697</v>
      </c>
    </row>
    <row r="716" customFormat="false" ht="12.75" hidden="false" customHeight="false" outlineLevel="0" collapsed="false">
      <c r="A716" s="3" t="n">
        <v>1004.61480365</v>
      </c>
      <c r="B716" s="3" t="n">
        <v>5.20979928475637</v>
      </c>
    </row>
    <row r="717" customFormat="false" ht="12.75" hidden="false" customHeight="false" outlineLevel="0" collapsed="false">
      <c r="A717" s="1" t="n">
        <v>1006.281738667</v>
      </c>
      <c r="B717" s="1" t="n">
        <v>15.1082767098793</v>
      </c>
    </row>
    <row r="718" customFormat="false" ht="12.75" hidden="false" customHeight="false" outlineLevel="0" collapsed="false">
      <c r="A718" s="1" t="n">
        <v>1012.997535542</v>
      </c>
      <c r="B718" s="1" t="n">
        <v>19.1960035762182</v>
      </c>
    </row>
    <row r="719" customFormat="false" ht="12.75" hidden="false" customHeight="false" outlineLevel="0" collapsed="false">
      <c r="A719" s="3" t="n">
        <v>1021.5324599</v>
      </c>
      <c r="B719" s="3" t="n">
        <v>5.66490433616451</v>
      </c>
    </row>
    <row r="720" customFormat="false" ht="12.75" hidden="false" customHeight="false" outlineLevel="0" collapsed="false">
      <c r="A720" s="1" t="n">
        <v>1030.120254292</v>
      </c>
      <c r="B720" s="1" t="n">
        <v>20.1433768439875</v>
      </c>
    </row>
    <row r="721" customFormat="false" ht="12.75" hidden="false" customHeight="false" outlineLevel="0" collapsed="false">
      <c r="A721" s="3" t="n">
        <v>1040.29567865</v>
      </c>
      <c r="B721" s="3" t="n">
        <v>6.4006334376397</v>
      </c>
    </row>
    <row r="722" customFormat="false" ht="12.75" hidden="false" customHeight="false" outlineLevel="0" collapsed="false">
      <c r="A722" s="1" t="n">
        <v>1048.165754292</v>
      </c>
      <c r="B722" s="1" t="n">
        <v>19.7482033974072</v>
      </c>
    </row>
    <row r="723" customFormat="false" ht="12.75" hidden="false" customHeight="false" outlineLevel="0" collapsed="false">
      <c r="A723" s="1" t="n">
        <v>1057.752426167</v>
      </c>
      <c r="B723" s="1" t="n">
        <v>16.8280652659812</v>
      </c>
    </row>
    <row r="724" customFormat="false" ht="12.75" hidden="false" customHeight="false" outlineLevel="0" collapsed="false">
      <c r="A724" s="3" t="n">
        <v>1061.3145849</v>
      </c>
      <c r="B724" s="3" t="n">
        <v>12.2257407241842</v>
      </c>
    </row>
    <row r="725" customFormat="false" ht="12.75" hidden="false" customHeight="false" outlineLevel="0" collapsed="false">
      <c r="A725" s="1" t="n">
        <v>1070.158707417</v>
      </c>
      <c r="B725" s="1" t="n">
        <v>22.7594456861869</v>
      </c>
    </row>
    <row r="726" customFormat="false" ht="12.75" hidden="false" customHeight="false" outlineLevel="0" collapsed="false">
      <c r="A726" s="3" t="n">
        <v>1081.92336615</v>
      </c>
      <c r="B726" s="3" t="n">
        <v>16.6559503799732</v>
      </c>
    </row>
    <row r="727" customFormat="false" ht="12.75" hidden="false" customHeight="false" outlineLevel="0" collapsed="false">
      <c r="A727" s="1" t="n">
        <v>1082.564988667</v>
      </c>
      <c r="B727" s="1" t="n">
        <v>12.8652650871703</v>
      </c>
    </row>
    <row r="728" customFormat="false" ht="12.75" hidden="false" customHeight="false" outlineLevel="0" collapsed="false">
      <c r="A728" s="1" t="n">
        <v>1099.738973042</v>
      </c>
      <c r="B728" s="1" t="n">
        <v>15.6928560572195</v>
      </c>
    </row>
    <row r="729" customFormat="false" ht="12.75" hidden="false" customHeight="false" outlineLevel="0" collapsed="false">
      <c r="A729" s="3" t="n">
        <v>1102.788475525</v>
      </c>
      <c r="B729" s="3" t="n">
        <v>16.3549047831918</v>
      </c>
    </row>
    <row r="730" customFormat="false" ht="12.75" hidden="false" customHeight="false" outlineLevel="0" collapsed="false">
      <c r="A730" s="1" t="n">
        <v>1108.249066792</v>
      </c>
      <c r="B730" s="1" t="n">
        <v>15.0715516316495</v>
      </c>
    </row>
    <row r="731" customFormat="false" ht="12.75" hidden="false" customHeight="false" outlineLevel="0" collapsed="false">
      <c r="A731" s="1" t="n">
        <v>1119.937629292</v>
      </c>
      <c r="B731" s="1" t="n">
        <v>14.1963200715244</v>
      </c>
    </row>
    <row r="732" customFormat="false" ht="12.75" hidden="false" customHeight="false" outlineLevel="0" collapsed="false">
      <c r="A732" s="1" t="n">
        <v>1120.501551167</v>
      </c>
      <c r="B732" s="1" t="n">
        <v>14.6997116674117</v>
      </c>
    </row>
    <row r="733" customFormat="false" ht="12.75" hidden="false" customHeight="false" outlineLevel="0" collapsed="false">
      <c r="A733" s="3" t="n">
        <v>1122.4232099</v>
      </c>
      <c r="B733" s="3" t="n">
        <v>15.5405940992401</v>
      </c>
    </row>
    <row r="734" customFormat="false" ht="12.75" hidden="false" customHeight="false" outlineLevel="0" collapsed="false">
      <c r="A734" s="1" t="n">
        <v>1139.059707417</v>
      </c>
      <c r="B734" s="1" t="n">
        <v>18.8991560125168</v>
      </c>
    </row>
    <row r="735" customFormat="false" ht="12.75" hidden="false" customHeight="false" outlineLevel="0" collapsed="false">
      <c r="A735" s="3" t="n">
        <v>1143.390850525</v>
      </c>
      <c r="B735" s="3" t="n">
        <v>14.258246312025</v>
      </c>
    </row>
    <row r="736" customFormat="false" ht="12.75" hidden="false" customHeight="false" outlineLevel="0" collapsed="false">
      <c r="A736" s="1" t="n">
        <v>1150.594473042</v>
      </c>
      <c r="B736" s="1" t="n">
        <v>18.1301698703621</v>
      </c>
    </row>
    <row r="737" customFormat="false" ht="12.75" hidden="false" customHeight="false" outlineLevel="0" collapsed="false">
      <c r="A737" s="1" t="n">
        <v>1151.107129292</v>
      </c>
      <c r="B737" s="1" t="n">
        <v>17.5499266875279</v>
      </c>
    </row>
    <row r="738" customFormat="false" ht="12.75" hidden="false" customHeight="false" outlineLevel="0" collapsed="false">
      <c r="A738" s="1" t="n">
        <v>1154.490660542</v>
      </c>
      <c r="B738" s="1" t="n">
        <v>11.4774246759052</v>
      </c>
    </row>
    <row r="739" customFormat="false" ht="12.75" hidden="false" customHeight="false" outlineLevel="0" collapsed="false">
      <c r="A739" s="1" t="n">
        <v>1162.898223042</v>
      </c>
      <c r="B739" s="1" t="n">
        <v>13.2695556548949</v>
      </c>
    </row>
    <row r="740" customFormat="false" ht="12.75" hidden="false" customHeight="false" outlineLevel="0" collapsed="false">
      <c r="A740" s="3" t="n">
        <v>1166.61417865</v>
      </c>
      <c r="B740" s="3" t="n">
        <v>10.5725493965132</v>
      </c>
    </row>
    <row r="741" customFormat="false" ht="12.75" hidden="false" customHeight="false" outlineLevel="0" collapsed="false">
      <c r="A741" s="1" t="n">
        <v>1169.665285542</v>
      </c>
      <c r="B741" s="1" t="n">
        <v>17.3174483683505</v>
      </c>
    </row>
    <row r="742" customFormat="false" ht="12.75" hidden="false" customHeight="false" outlineLevel="0" collapsed="false">
      <c r="A742" s="1" t="n">
        <v>1170.895660542</v>
      </c>
      <c r="B742" s="1" t="n">
        <v>14.8967697809566</v>
      </c>
    </row>
    <row r="743" customFormat="false" ht="12.75" hidden="false" customHeight="false" outlineLevel="0" collapsed="false">
      <c r="A743" s="1" t="n">
        <v>1171.100723042</v>
      </c>
      <c r="B743" s="1" t="n">
        <v>14.0068144836835</v>
      </c>
    </row>
    <row r="744" customFormat="false" ht="12.75" hidden="false" customHeight="false" outlineLevel="0" collapsed="false">
      <c r="A744" s="1" t="n">
        <v>1172.895019917</v>
      </c>
      <c r="B744" s="1" t="n">
        <v>15.5971493071077</v>
      </c>
    </row>
    <row r="745" customFormat="false" ht="12.75" hidden="false" customHeight="false" outlineLevel="0" collapsed="false">
      <c r="A745" s="1" t="n">
        <v>1173.305144917</v>
      </c>
      <c r="B745" s="1" t="n">
        <v>15.5041814930711</v>
      </c>
    </row>
    <row r="746" customFormat="false" ht="12.75" hidden="false" customHeight="false" outlineLevel="0" collapsed="false">
      <c r="A746" s="1" t="n">
        <v>1173.612738667</v>
      </c>
      <c r="B746" s="1" t="n">
        <v>17.6556486365668</v>
      </c>
    </row>
    <row r="747" customFormat="false" ht="12.75" hidden="false" customHeight="false" outlineLevel="0" collapsed="false">
      <c r="A747" s="1" t="n">
        <v>1175.560832417</v>
      </c>
      <c r="B747" s="1" t="n">
        <v>20.9298712561466</v>
      </c>
    </row>
    <row r="748" customFormat="false" ht="12.75" hidden="false" customHeight="false" outlineLevel="0" collapsed="false">
      <c r="A748" s="1" t="n">
        <v>1178.790566792</v>
      </c>
      <c r="B748" s="1" t="n">
        <v>18.2740813589629</v>
      </c>
    </row>
    <row r="749" customFormat="false" ht="12.75" hidden="false" customHeight="false" outlineLevel="0" collapsed="false">
      <c r="A749" s="1" t="n">
        <v>1180.123473042</v>
      </c>
      <c r="B749" s="1" t="n">
        <v>14.1285319624497</v>
      </c>
    </row>
    <row r="750" customFormat="false" ht="12.75" hidden="false" customHeight="false" outlineLevel="0" collapsed="false">
      <c r="A750" s="1" t="n">
        <v>1180.174738667</v>
      </c>
      <c r="B750" s="1" t="n">
        <v>20.5042606168976</v>
      </c>
    </row>
    <row r="751" customFormat="false" ht="12.75" hidden="false" customHeight="false" outlineLevel="0" collapsed="false">
      <c r="A751" s="1" t="n">
        <v>1183.558269917</v>
      </c>
      <c r="B751" s="1" t="n">
        <v>11.199053196245</v>
      </c>
    </row>
    <row r="752" customFormat="false" ht="12.75" hidden="false" customHeight="false" outlineLevel="0" collapsed="false">
      <c r="A752" s="1" t="n">
        <v>1187.095598042</v>
      </c>
      <c r="B752" s="1" t="n">
        <v>15.4618207420653</v>
      </c>
    </row>
    <row r="753" customFormat="false" ht="12.75" hidden="false" customHeight="false" outlineLevel="0" collapsed="false">
      <c r="A753" s="3" t="n">
        <v>1190.145100525</v>
      </c>
      <c r="B753" s="3" t="n">
        <v>4.83328788556102</v>
      </c>
    </row>
    <row r="754" customFormat="false" ht="12.75" hidden="false" customHeight="false" outlineLevel="0" collapsed="false">
      <c r="A754" s="1" t="n">
        <v>1192.017098042</v>
      </c>
      <c r="B754" s="1" t="n">
        <v>9.63785203397407</v>
      </c>
    </row>
    <row r="755" customFormat="false" ht="12.75" hidden="false" customHeight="false" outlineLevel="0" collapsed="false">
      <c r="A755" s="1" t="n">
        <v>1193.708863667</v>
      </c>
      <c r="B755" s="1" t="n">
        <v>13.2718614215467</v>
      </c>
    </row>
    <row r="756" customFormat="false" ht="12.75" hidden="false" customHeight="false" outlineLevel="0" collapsed="false">
      <c r="A756" s="1" t="n">
        <v>1198.630363667</v>
      </c>
      <c r="B756" s="1" t="n">
        <v>20.6896611533304</v>
      </c>
    </row>
    <row r="757" customFormat="false" ht="12.75" hidden="false" customHeight="false" outlineLevel="0" collapsed="false">
      <c r="A757" s="1" t="n">
        <v>1199.194285542</v>
      </c>
      <c r="B757" s="1" t="n">
        <v>16.2635940992401</v>
      </c>
    </row>
    <row r="758" customFormat="false" ht="12.75" hidden="false" customHeight="false" outlineLevel="0" collapsed="false">
      <c r="A758" s="1" t="n">
        <v>1203.090473042</v>
      </c>
      <c r="B758" s="1" t="n">
        <v>16.5697232901207</v>
      </c>
    </row>
    <row r="759" customFormat="false" ht="12.75" hidden="false" customHeight="false" outlineLevel="0" collapsed="false">
      <c r="A759" s="3" t="n">
        <v>1213.6760224</v>
      </c>
      <c r="B759" s="3" t="n">
        <v>11.3228024139473</v>
      </c>
    </row>
    <row r="760" customFormat="false" ht="12.75" hidden="false" customHeight="false" outlineLevel="0" collapsed="false">
      <c r="A760" s="3" t="n">
        <v>1232.900631775</v>
      </c>
      <c r="B760" s="3" t="n">
        <v>14.1553415288333</v>
      </c>
    </row>
    <row r="761" customFormat="false" ht="12.75" hidden="false" customHeight="false" outlineLevel="0" collapsed="false">
      <c r="A761" s="3" t="n">
        <v>1254.022069275</v>
      </c>
      <c r="B761" s="3" t="n">
        <v>13.1124899418865</v>
      </c>
    </row>
    <row r="762" customFormat="false" ht="12.75" hidden="false" customHeight="false" outlineLevel="0" collapsed="false">
      <c r="A762" s="3" t="n">
        <v>1274.06692865</v>
      </c>
      <c r="B762" s="3" t="n">
        <v>8.21564818953956</v>
      </c>
    </row>
    <row r="763" customFormat="false" ht="12.75" hidden="false" customHeight="false" outlineLevel="0" collapsed="false">
      <c r="A763" s="3" t="n">
        <v>1295.239631775</v>
      </c>
      <c r="B763" s="3" t="n">
        <v>4.24245999105945</v>
      </c>
    </row>
    <row r="764" customFormat="false" ht="12.75" hidden="false" customHeight="false" outlineLevel="0" collapsed="false">
      <c r="A764" s="3" t="n">
        <v>1314.002850525</v>
      </c>
      <c r="B764" s="3" t="n">
        <v>7.24325301743406</v>
      </c>
    </row>
    <row r="765" customFormat="false" ht="12.75" hidden="false" customHeight="false" outlineLevel="0" collapsed="false">
      <c r="A765" s="3" t="n">
        <v>1333.791381775</v>
      </c>
      <c r="B765" s="3" t="n">
        <v>11.8163540455968</v>
      </c>
    </row>
    <row r="766" customFormat="false" ht="12.75" hidden="false" customHeight="false" outlineLevel="0" collapsed="false">
      <c r="A766" s="3" t="n">
        <v>1357.6298974</v>
      </c>
      <c r="B766" s="3" t="n">
        <v>15.0468046490836</v>
      </c>
    </row>
    <row r="767" customFormat="false" ht="12.75" hidden="false" customHeight="false" outlineLevel="0" collapsed="false">
      <c r="A767" s="3" t="n">
        <v>1376.239319275</v>
      </c>
      <c r="B767" s="3" t="n">
        <v>15.793394278051</v>
      </c>
    </row>
    <row r="768" customFormat="false" ht="12.75" hidden="false" customHeight="false" outlineLevel="0" collapsed="false">
      <c r="A768" s="3" t="n">
        <v>1394.964891831</v>
      </c>
      <c r="B768" s="3" t="n">
        <v>15.7420943227537</v>
      </c>
    </row>
    <row r="769" customFormat="false" ht="12.75" hidden="false" customHeight="false" outlineLevel="0" collapsed="false">
      <c r="A769" s="3" t="n">
        <v>1415.061016831</v>
      </c>
      <c r="B769" s="3" t="n">
        <v>13.8011917746983</v>
      </c>
    </row>
    <row r="770" customFormat="false" ht="12.75" hidden="false" customHeight="false" outlineLevel="0" collapsed="false">
      <c r="A770" s="3" t="n">
        <v>1433.619173081</v>
      </c>
      <c r="B770" s="3" t="n">
        <v>13.5823598569513</v>
      </c>
    </row>
    <row r="771" customFormat="false" ht="12.75" hidden="false" customHeight="false" outlineLevel="0" collapsed="false">
      <c r="A771" s="3" t="n">
        <v>1453.715298081</v>
      </c>
      <c r="B771" s="3" t="n">
        <v>15.1248484577559</v>
      </c>
    </row>
    <row r="772" customFormat="false" ht="12.75" hidden="false" customHeight="false" outlineLevel="0" collapsed="false">
      <c r="A772" s="3" t="n">
        <v>1474.016485581</v>
      </c>
      <c r="B772" s="3" t="n">
        <v>13.537311130979</v>
      </c>
    </row>
    <row r="773" customFormat="false" ht="12.75" hidden="false" customHeight="false" outlineLevel="0" collapsed="false">
      <c r="A773" s="3" t="n">
        <v>1495.342985581</v>
      </c>
      <c r="B773" s="3" t="n">
        <v>11.4997858739383</v>
      </c>
    </row>
    <row r="774" customFormat="false" ht="12.75" hidden="false" customHeight="false" outlineLevel="0" collapsed="false">
      <c r="A774" s="3" t="n">
        <v>1516.772016831</v>
      </c>
      <c r="B774" s="3" t="n">
        <v>11.1176267322307</v>
      </c>
    </row>
    <row r="775" customFormat="false" ht="12.75" hidden="false" customHeight="false" outlineLevel="0" collapsed="false">
      <c r="A775" s="3" t="n">
        <v>1539.226360581</v>
      </c>
      <c r="B775" s="3" t="n">
        <v>9.57102190433616</v>
      </c>
    </row>
    <row r="776" customFormat="false" ht="12.75" hidden="false" customHeight="false" outlineLevel="0" collapsed="false">
      <c r="A776" s="3" t="n">
        <v>1560.962985581</v>
      </c>
      <c r="B776" s="3" t="n">
        <v>17.1685149754135</v>
      </c>
    </row>
    <row r="777" customFormat="false" ht="12.75" hidden="false" customHeight="false" outlineLevel="0" collapsed="false">
      <c r="A777" s="3" t="n">
        <v>1579.008485581</v>
      </c>
      <c r="B777" s="3" t="n">
        <v>20.2826124273581</v>
      </c>
    </row>
    <row r="778" customFormat="false" ht="12.75" hidden="false" customHeight="false" outlineLevel="0" collapsed="false">
      <c r="A778" s="3" t="n">
        <v>1596.028673081</v>
      </c>
      <c r="B778" s="3" t="n">
        <v>20.8848417523469</v>
      </c>
    </row>
    <row r="779" customFormat="false" ht="12.75" hidden="false" customHeight="false" outlineLevel="0" collapsed="false">
      <c r="A779" s="3" t="n">
        <v>1613.253923081</v>
      </c>
      <c r="B779" s="3" t="n">
        <v>21.4200880643719</v>
      </c>
    </row>
    <row r="780" customFormat="false" ht="12.75" hidden="false" customHeight="false" outlineLevel="0" collapsed="false">
      <c r="A780" s="3" t="n">
        <v>1631.401954331</v>
      </c>
      <c r="B780" s="3" t="n">
        <v>21.5090777827447</v>
      </c>
    </row>
    <row r="781" customFormat="false" ht="12.75" hidden="false" customHeight="false" outlineLevel="0" collapsed="false">
      <c r="A781" s="3" t="n">
        <v>1651.805673081</v>
      </c>
      <c r="B781" s="3" t="n">
        <v>21.4977769333929</v>
      </c>
    </row>
    <row r="782" customFormat="false" ht="12.75" hidden="false" customHeight="false" outlineLevel="0" collapsed="false">
      <c r="A782" s="3" t="n">
        <v>1670.876485581</v>
      </c>
      <c r="B782" s="3" t="n">
        <v>20.4402597228431</v>
      </c>
    </row>
    <row r="783" customFormat="false" ht="12.75" hidden="false" customHeight="false" outlineLevel="0" collapsed="false">
      <c r="A783" s="3" t="n">
        <v>1689.024516831</v>
      </c>
      <c r="B783" s="3" t="n">
        <v>17.6769848010729</v>
      </c>
    </row>
    <row r="784" customFormat="false" ht="12.75" hidden="false" customHeight="false" outlineLevel="0" collapsed="false">
      <c r="A784" s="3" t="n">
        <v>1709.838360581</v>
      </c>
      <c r="B784" s="3" t="n">
        <v>12.3649012069736</v>
      </c>
    </row>
    <row r="785" customFormat="false" ht="12.75" hidden="false" customHeight="false" outlineLevel="0" collapsed="false">
      <c r="A785" s="3" t="n">
        <v>1729.421829331</v>
      </c>
      <c r="B785" s="3" t="n">
        <v>10.9928363880197</v>
      </c>
    </row>
    <row r="786" customFormat="false" ht="12.75" hidden="false" customHeight="false" outlineLevel="0" collapsed="false">
      <c r="A786" s="3" t="n">
        <v>1746.031891831</v>
      </c>
      <c r="B786" s="3" t="n">
        <v>11.3058556101922</v>
      </c>
    </row>
    <row r="787" customFormat="false" ht="12.75" hidden="false" customHeight="false" outlineLevel="0" collapsed="false">
      <c r="A787" s="3" t="n">
        <v>1763.462204331</v>
      </c>
      <c r="B787" s="3" t="n">
        <v>11.2776432722396</v>
      </c>
    </row>
    <row r="788" customFormat="false" ht="12.75" hidden="false" customHeight="false" outlineLevel="0" collapsed="false">
      <c r="A788" s="3" t="n">
        <v>1781.302641831</v>
      </c>
      <c r="B788" s="3" t="n">
        <v>11.9326835046938</v>
      </c>
    </row>
    <row r="789" customFormat="false" ht="12.75" hidden="false" customHeight="false" outlineLevel="0" collapsed="false">
      <c r="A789" s="3" t="n">
        <v>1800.886110581</v>
      </c>
      <c r="B789" s="3" t="n">
        <v>15.8398730442557</v>
      </c>
    </row>
    <row r="790" customFormat="false" ht="12.75" hidden="false" customHeight="false" outlineLevel="0" collapsed="false">
      <c r="A790" s="3" t="n">
        <v>1822.315141831</v>
      </c>
      <c r="B790" s="3" t="n">
        <v>18.8720576665177</v>
      </c>
    </row>
    <row r="791" customFormat="false" ht="12.75" hidden="false" customHeight="false" outlineLevel="0" collapsed="false">
      <c r="A791" s="3" t="n">
        <v>1845.897329331</v>
      </c>
      <c r="B791" s="3" t="n">
        <v>21.1002042914618</v>
      </c>
    </row>
    <row r="792" customFormat="false" ht="12.75" hidden="false" customHeight="false" outlineLevel="0" collapsed="false">
      <c r="A792" s="3" t="n">
        <v>1871.427610581</v>
      </c>
      <c r="B792" s="3" t="n">
        <v>20.7081975860527</v>
      </c>
    </row>
    <row r="793" customFormat="false" ht="12.75" hidden="false" customHeight="false" outlineLevel="0" collapsed="false">
      <c r="A793" s="3" t="n">
        <v>1891.933860581</v>
      </c>
      <c r="B793" s="3" t="n">
        <v>15.8778904783192</v>
      </c>
    </row>
    <row r="794" customFormat="false" ht="12.75" hidden="false" customHeight="false" outlineLevel="0" collapsed="false">
      <c r="A794" s="3" t="n">
        <v>1914.388204331</v>
      </c>
      <c r="B794" s="3" t="n">
        <v>11.0528220831471</v>
      </c>
    </row>
    <row r="795" customFormat="false" ht="12.75" hidden="false" customHeight="false" outlineLevel="0" collapsed="false">
      <c r="A795" s="3" t="n">
        <v>1936.534954331</v>
      </c>
      <c r="B795" s="3" t="n">
        <v>12.200191327671</v>
      </c>
    </row>
    <row r="796" customFormat="false" ht="12.75" hidden="false" customHeight="false" outlineLevel="0" collapsed="false">
      <c r="A796" s="3" t="n">
        <v>1955.400704331</v>
      </c>
      <c r="B796" s="3" t="n">
        <v>11.8984135002235</v>
      </c>
    </row>
    <row r="797" customFormat="false" ht="12.75" hidden="false" customHeight="false" outlineLevel="0" collapsed="false">
      <c r="A797" s="3" t="n">
        <v>1979.803141831</v>
      </c>
      <c r="B797" s="3" t="n">
        <v>10.5152208314707</v>
      </c>
    </row>
    <row r="798" customFormat="false" ht="12.75" hidden="false" customHeight="false" outlineLevel="0" collapsed="false">
      <c r="A798" s="3" t="n">
        <v>2001.642298081</v>
      </c>
      <c r="B798" s="3" t="n">
        <v>12.7546244970943</v>
      </c>
    </row>
    <row r="799" customFormat="false" ht="12.75" hidden="false" customHeight="false" outlineLevel="0" collapsed="false">
      <c r="A799" s="3" t="n">
        <v>2024.199173081</v>
      </c>
      <c r="B799" s="3" t="n">
        <v>19.331557443004</v>
      </c>
    </row>
    <row r="800" customFormat="false" ht="12.75" hidden="false" customHeight="false" outlineLevel="0" collapsed="false">
      <c r="A800" s="3" t="n">
        <v>2046.858579331</v>
      </c>
      <c r="B800" s="3" t="n">
        <v>16.984520786768</v>
      </c>
    </row>
    <row r="801" customFormat="false" ht="12.75" hidden="false" customHeight="false" outlineLevel="0" collapsed="false">
      <c r="A801" s="3" t="n">
        <v>2070.235704331</v>
      </c>
      <c r="B801" s="3" t="n">
        <v>11.7564032185963</v>
      </c>
    </row>
    <row r="802" customFormat="false" ht="12.75" hidden="false" customHeight="false" outlineLevel="0" collapsed="false">
      <c r="A802" s="3" t="n">
        <v>2095.971048081</v>
      </c>
      <c r="B802" s="3" t="n">
        <v>11.5150134108181</v>
      </c>
    </row>
    <row r="803" customFormat="false" ht="12.75" hidden="false" customHeight="false" outlineLevel="0" collapsed="false">
      <c r="A803" s="3" t="n">
        <v>2121.296266831</v>
      </c>
      <c r="B803" s="3" t="n">
        <v>17.2320518551632</v>
      </c>
    </row>
    <row r="804" customFormat="false" ht="12.75" hidden="false" customHeight="false" outlineLevel="0" collapsed="false">
      <c r="A804" s="3" t="n">
        <v>2149.184766831</v>
      </c>
      <c r="B804" s="3" t="n">
        <v>18.3693428699151</v>
      </c>
    </row>
    <row r="805" customFormat="false" ht="12.75" hidden="false" customHeight="false" outlineLevel="0" collapsed="false">
      <c r="A805" s="3" t="n">
        <v>2173.587204331</v>
      </c>
      <c r="B805" s="3" t="n">
        <v>16.7636146624944</v>
      </c>
    </row>
    <row r="806" customFormat="false" ht="12.75" hidden="false" customHeight="false" outlineLevel="0" collapsed="false">
      <c r="A806" s="3" t="n">
        <v>2198.809891831</v>
      </c>
      <c r="B806" s="3" t="n">
        <v>16.3473486812696</v>
      </c>
    </row>
    <row r="807" customFormat="false" ht="12.75" hidden="false" customHeight="false" outlineLevel="0" collapsed="false">
      <c r="A807" s="3" t="n">
        <v>2223.109798081</v>
      </c>
      <c r="B807" s="3" t="n">
        <v>9.83035985695127</v>
      </c>
    </row>
    <row r="808" customFormat="false" ht="12.75" hidden="false" customHeight="false" outlineLevel="0" collapsed="false">
      <c r="A808" s="3" t="n">
        <v>2249.460329331</v>
      </c>
      <c r="B808" s="3" t="n">
        <v>7.79125212337953</v>
      </c>
    </row>
    <row r="809" customFormat="false" ht="12.75" hidden="false" customHeight="false" outlineLevel="0" collapsed="false">
      <c r="A809" s="3" t="n">
        <v>2269.043798081</v>
      </c>
      <c r="B809" s="3" t="n">
        <v>5.17186857398301</v>
      </c>
    </row>
    <row r="810" customFormat="false" ht="12.75" hidden="false" customHeight="false" outlineLevel="0" collapsed="false">
      <c r="A810" s="3" t="n">
        <v>2273.760235581</v>
      </c>
      <c r="B810" s="3" t="n">
        <v>16.6001403665624</v>
      </c>
    </row>
    <row r="811" customFormat="false" ht="12.75" hidden="false" customHeight="false" outlineLevel="0" collapsed="false">
      <c r="A811" s="3" t="n">
        <v>2282.475391831</v>
      </c>
      <c r="B811" s="3" t="n">
        <v>8.54356548949486</v>
      </c>
    </row>
    <row r="812" customFormat="false" ht="12.75" hidden="false" customHeight="false" outlineLevel="0" collapsed="false">
      <c r="A812" s="3" t="n">
        <v>2295.189266831</v>
      </c>
      <c r="B812" s="3" t="n">
        <v>8.35160527492177</v>
      </c>
    </row>
    <row r="813" customFormat="false" ht="12.75" hidden="false" customHeight="false" outlineLevel="0" collapsed="false">
      <c r="A813" s="3" t="n">
        <v>2301.238610581</v>
      </c>
      <c r="B813" s="3" t="n">
        <v>6.2429557443004</v>
      </c>
    </row>
    <row r="814" customFormat="false" ht="12.75" hidden="false" customHeight="false" outlineLevel="0" collapsed="false">
      <c r="A814" s="3" t="n">
        <v>2312.824641831</v>
      </c>
      <c r="B814" s="3" t="n">
        <v>7.49772954850246</v>
      </c>
    </row>
    <row r="815" customFormat="false" ht="12.75" hidden="false" customHeight="false" outlineLevel="0" collapsed="false">
      <c r="A815" s="3" t="n">
        <v>2318.668923081</v>
      </c>
      <c r="B815" s="3" t="n">
        <v>18.2099186410371</v>
      </c>
    </row>
    <row r="816" customFormat="false" ht="12.75" hidden="false" customHeight="false" outlineLevel="0" collapsed="false">
      <c r="A816" s="3" t="n">
        <v>2329.229641831</v>
      </c>
      <c r="B816" s="3" t="n">
        <v>13.42933214126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1" activeCellId="0" sqref="E1:F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2.28"/>
    <col collapsed="false" customWidth="true" hidden="false" outlineLevel="0" max="3" min="3" style="4" width="10.28"/>
    <col collapsed="false" customWidth="true" hidden="false" outlineLevel="0" max="4" min="4" style="4" width="11.99"/>
    <col collapsed="false" customWidth="true" hidden="false" outlineLevel="0" max="5" min="5" style="5" width="11.7"/>
    <col collapsed="false" customWidth="true" hidden="false" outlineLevel="0" max="6" min="6" style="5" width="12.99"/>
    <col collapsed="false" customWidth="true" hidden="false" outlineLevel="0" max="7" min="7" style="1" width="17.42"/>
    <col collapsed="false" customWidth="true" hidden="false" outlineLevel="0" max="8" min="8" style="5" width="11.85"/>
    <col collapsed="false" customWidth="true" hidden="false" outlineLevel="0" max="9" min="9" style="6" width="14.41"/>
  </cols>
  <sheetData>
    <row r="1" customFormat="false" ht="12.75" hidden="false" customHeight="false" outlineLevel="0" collapsed="false">
      <c r="A1" s="7" t="s">
        <v>4</v>
      </c>
      <c r="B1" s="7" t="s">
        <v>5</v>
      </c>
      <c r="C1" s="8" t="s">
        <v>6</v>
      </c>
      <c r="D1" s="8" t="s">
        <v>7</v>
      </c>
      <c r="E1" s="9" t="s">
        <v>0</v>
      </c>
      <c r="F1" s="9" t="s">
        <v>3</v>
      </c>
      <c r="G1" s="2" t="s">
        <v>8</v>
      </c>
      <c r="H1" s="9" t="s">
        <v>9</v>
      </c>
      <c r="I1" s="10" t="s">
        <v>10</v>
      </c>
    </row>
    <row r="2" customFormat="false" ht="12.75" hidden="false" customHeight="false" outlineLevel="0" collapsed="false">
      <c r="A2" s="11" t="n">
        <v>40817</v>
      </c>
      <c r="B2" s="12" t="n">
        <v>0.441493055555556</v>
      </c>
      <c r="C2" s="4" t="n">
        <v>46.377487</v>
      </c>
      <c r="D2" s="4" t="n">
        <v>117.953468</v>
      </c>
      <c r="E2" s="5" t="n">
        <v>1070.158707417</v>
      </c>
      <c r="F2" s="5" t="n">
        <v>22.7594456861869</v>
      </c>
      <c r="G2" s="1" t="n">
        <v>74.59</v>
      </c>
      <c r="H2" s="5" t="n">
        <v>326.168457</v>
      </c>
      <c r="I2" s="6" t="n">
        <v>50.91288</v>
      </c>
    </row>
    <row r="3" customFormat="false" ht="12.75" hidden="false" customHeight="false" outlineLevel="0" collapsed="false">
      <c r="A3" s="11" t="n">
        <v>40817</v>
      </c>
      <c r="B3" s="12" t="n">
        <v>0.44150462962963</v>
      </c>
      <c r="C3" s="4" t="n">
        <v>46.37759</v>
      </c>
      <c r="D3" s="4" t="n">
        <v>117.953415</v>
      </c>
      <c r="E3" s="5" t="n">
        <v>1012.997535542</v>
      </c>
      <c r="F3" s="5" t="n">
        <v>19.1960035762182</v>
      </c>
      <c r="G3" s="1" t="n">
        <v>74.59</v>
      </c>
      <c r="H3" s="5" t="n">
        <v>308.746582</v>
      </c>
      <c r="I3" s="6" t="n">
        <v>42.94146</v>
      </c>
    </row>
    <row r="4" customFormat="false" ht="12.75" hidden="false" customHeight="false" outlineLevel="0" collapsed="false">
      <c r="A4" s="11" t="n">
        <v>40817</v>
      </c>
      <c r="B4" s="12" t="n">
        <v>0.441516203703704</v>
      </c>
      <c r="C4" s="4" t="n">
        <v>46.377636</v>
      </c>
      <c r="D4" s="4" t="n">
        <v>117.953491</v>
      </c>
      <c r="E4" s="5" t="n">
        <v>1108.249066792</v>
      </c>
      <c r="F4" s="5" t="n">
        <v>15.0715516316495</v>
      </c>
      <c r="G4" s="1" t="n">
        <v>74.59</v>
      </c>
      <c r="H4" s="5" t="n">
        <v>337.777832</v>
      </c>
      <c r="I4" s="6" t="n">
        <v>33.715061</v>
      </c>
    </row>
    <row r="5" customFormat="false" ht="12.75" hidden="false" customHeight="false" outlineLevel="0" collapsed="false">
      <c r="A5" s="11" t="n">
        <v>40817</v>
      </c>
      <c r="B5" s="12" t="n">
        <v>0.441527777777778</v>
      </c>
      <c r="C5" s="4" t="n">
        <v>46.377628</v>
      </c>
      <c r="D5" s="4" t="n">
        <v>117.953438</v>
      </c>
      <c r="E5" s="5" t="n">
        <v>1150.594473042</v>
      </c>
      <c r="F5" s="5" t="n">
        <v>18.1301698703621</v>
      </c>
      <c r="G5" s="1" t="n">
        <v>74.58</v>
      </c>
      <c r="H5" s="5" t="n">
        <v>350.684082</v>
      </c>
      <c r="I5" s="6" t="n">
        <v>40.55719</v>
      </c>
    </row>
    <row r="6" customFormat="false" ht="12.75" hidden="false" customHeight="false" outlineLevel="0" collapsed="false">
      <c r="A6" s="11" t="n">
        <v>40817</v>
      </c>
      <c r="B6" s="12" t="n">
        <v>0.441539351851852</v>
      </c>
      <c r="C6" s="4" t="n">
        <v>46.377644</v>
      </c>
      <c r="D6" s="4" t="n">
        <v>117.953484</v>
      </c>
      <c r="E6" s="5" t="n">
        <v>1170.895660542</v>
      </c>
      <c r="F6" s="5" t="n">
        <v>14.8967697809566</v>
      </c>
      <c r="G6" s="1" t="n">
        <v>74.58</v>
      </c>
      <c r="H6" s="5" t="n">
        <v>356.871582</v>
      </c>
      <c r="I6" s="6" t="n">
        <v>33.324074</v>
      </c>
    </row>
    <row r="7" customFormat="false" ht="12.75" hidden="false" customHeight="false" outlineLevel="0" collapsed="false">
      <c r="A7" s="11" t="n">
        <v>40817</v>
      </c>
      <c r="B7" s="12" t="n">
        <v>0.441550925925926</v>
      </c>
      <c r="C7" s="4" t="n">
        <v>46.377728</v>
      </c>
      <c r="D7" s="4" t="n">
        <v>117.953438</v>
      </c>
      <c r="E7" s="5" t="n">
        <v>1183.558269917</v>
      </c>
      <c r="F7" s="5" t="n">
        <v>11.199053196245</v>
      </c>
      <c r="G7" s="1" t="n">
        <v>74.57</v>
      </c>
      <c r="H7" s="5" t="n">
        <v>360.730957</v>
      </c>
      <c r="I7" s="6" t="n">
        <v>25.052282</v>
      </c>
    </row>
    <row r="8" customFormat="false" ht="12.75" hidden="false" customHeight="false" outlineLevel="0" collapsed="false">
      <c r="A8" s="11" t="n">
        <v>40817</v>
      </c>
      <c r="B8" s="12" t="n">
        <v>0.4415625</v>
      </c>
      <c r="C8" s="4" t="n">
        <v>46.3778</v>
      </c>
      <c r="D8" s="4" t="n">
        <v>117.953415</v>
      </c>
      <c r="E8" s="5" t="n">
        <v>1192.017098042</v>
      </c>
      <c r="F8" s="5" t="n">
        <v>9.63785203397407</v>
      </c>
      <c r="G8" s="1" t="n">
        <v>74.57</v>
      </c>
      <c r="H8" s="5" t="n">
        <v>363.309082</v>
      </c>
      <c r="I8" s="6" t="n">
        <v>21.559875</v>
      </c>
    </row>
    <row r="9" customFormat="false" ht="12.75" hidden="false" customHeight="false" outlineLevel="0" collapsed="false">
      <c r="A9" s="11" t="n">
        <v>40817</v>
      </c>
      <c r="B9" s="12" t="n">
        <v>0.441574074074074</v>
      </c>
      <c r="C9" s="4" t="n">
        <v>46.377953</v>
      </c>
      <c r="D9" s="4" t="n">
        <v>117.953308</v>
      </c>
      <c r="E9" s="5" t="n">
        <v>1203.090473042</v>
      </c>
      <c r="F9" s="5" t="n">
        <v>16.5697232901207</v>
      </c>
      <c r="G9" s="1" t="n">
        <v>74.56</v>
      </c>
      <c r="H9" s="5" t="n">
        <v>366.684082</v>
      </c>
      <c r="I9" s="6" t="n">
        <v>37.066471</v>
      </c>
    </row>
    <row r="10" customFormat="false" ht="12.75" hidden="false" customHeight="false" outlineLevel="0" collapsed="false">
      <c r="A10" s="11" t="n">
        <v>40817</v>
      </c>
      <c r="B10" s="12" t="n">
        <v>0.441585648148148</v>
      </c>
      <c r="C10" s="4" t="n">
        <v>46.378036</v>
      </c>
      <c r="D10" s="4" t="n">
        <v>117.953247</v>
      </c>
      <c r="E10" s="5" t="n">
        <v>1198.630363667</v>
      </c>
      <c r="F10" s="5" t="n">
        <v>20.6896611533304</v>
      </c>
      <c r="G10" s="1" t="n">
        <v>74.56</v>
      </c>
      <c r="H10" s="5" t="n">
        <v>365.324707</v>
      </c>
      <c r="I10" s="6" t="n">
        <v>46.282772</v>
      </c>
    </row>
    <row r="11" customFormat="false" ht="12.75" hidden="false" customHeight="false" outlineLevel="0" collapsed="false">
      <c r="A11" s="11" t="n">
        <v>40817</v>
      </c>
      <c r="B11" s="12" t="n">
        <v>0.441597222222222</v>
      </c>
      <c r="C11" s="4" t="n">
        <v>46.378204</v>
      </c>
      <c r="D11" s="4" t="n">
        <v>117.953201</v>
      </c>
      <c r="E11" s="5" t="n">
        <v>1199.194285542</v>
      </c>
      <c r="F11" s="5" t="n">
        <v>16.2635940992401</v>
      </c>
      <c r="G11" s="1" t="n">
        <v>74.55</v>
      </c>
      <c r="H11" s="5" t="n">
        <v>365.496582</v>
      </c>
      <c r="I11" s="6" t="n">
        <v>36.38166</v>
      </c>
    </row>
    <row r="12" customFormat="false" ht="12.75" hidden="false" customHeight="false" outlineLevel="0" collapsed="false">
      <c r="A12" s="11" t="n">
        <v>40817</v>
      </c>
      <c r="B12" s="12" t="n">
        <v>0.441608796296296</v>
      </c>
      <c r="C12" s="4" t="n">
        <v>46.378281</v>
      </c>
      <c r="D12" s="4" t="n">
        <v>117.953186</v>
      </c>
      <c r="E12" s="5" t="n">
        <v>1193.708863667</v>
      </c>
      <c r="F12" s="5" t="n">
        <v>13.2718614215467</v>
      </c>
      <c r="G12" s="1" t="n">
        <v>74.54</v>
      </c>
      <c r="H12" s="5" t="n">
        <v>363.824707</v>
      </c>
      <c r="I12" s="6" t="n">
        <v>29.689154</v>
      </c>
    </row>
    <row r="13" customFormat="false" ht="12.75" hidden="false" customHeight="false" outlineLevel="0" collapsed="false">
      <c r="A13" s="11" t="n">
        <v>40817</v>
      </c>
      <c r="B13" s="12" t="n">
        <v>0.44162037037037</v>
      </c>
      <c r="C13" s="4" t="n">
        <v>46.378353</v>
      </c>
      <c r="D13" s="4" t="n">
        <v>117.953125</v>
      </c>
      <c r="E13" s="5" t="n">
        <v>1187.095598042</v>
      </c>
      <c r="F13" s="5" t="n">
        <v>15.4618207420653</v>
      </c>
      <c r="G13" s="1" t="n">
        <v>74.54</v>
      </c>
      <c r="H13" s="5" t="n">
        <v>361.809082</v>
      </c>
      <c r="I13" s="6" t="n">
        <v>34.588093</v>
      </c>
    </row>
    <row r="14" customFormat="false" ht="12.75" hidden="false" customHeight="false" outlineLevel="0" collapsed="false">
      <c r="A14" s="11" t="n">
        <v>40817</v>
      </c>
      <c r="B14" s="12" t="n">
        <v>0.441631944444445</v>
      </c>
      <c r="C14" s="4" t="n">
        <v>46.378456</v>
      </c>
      <c r="D14" s="4" t="n">
        <v>117.953056</v>
      </c>
      <c r="E14" s="5" t="n">
        <v>1178.790566792</v>
      </c>
      <c r="F14" s="5" t="n">
        <v>18.2740813589629</v>
      </c>
      <c r="G14" s="1" t="n">
        <v>74.54</v>
      </c>
      <c r="H14" s="5" t="n">
        <v>359.277832</v>
      </c>
      <c r="I14" s="6" t="n">
        <v>40.87912</v>
      </c>
    </row>
    <row r="15" customFormat="false" ht="12.75" hidden="false" customHeight="false" outlineLevel="0" collapsed="false">
      <c r="A15" s="11" t="n">
        <v>40817</v>
      </c>
      <c r="B15" s="12" t="n">
        <v>0.441643518518519</v>
      </c>
      <c r="C15" s="4" t="n">
        <v>46.378555</v>
      </c>
      <c r="D15" s="4" t="n">
        <v>117.953018</v>
      </c>
      <c r="E15" s="5" t="n">
        <v>1180.123473042</v>
      </c>
      <c r="F15" s="5" t="n">
        <v>14.1285319624497</v>
      </c>
      <c r="G15" s="1" t="n">
        <v>74.53</v>
      </c>
      <c r="H15" s="5" t="n">
        <v>359.684082</v>
      </c>
      <c r="I15" s="6" t="n">
        <v>31.605526</v>
      </c>
    </row>
    <row r="16" customFormat="false" ht="12.75" hidden="false" customHeight="false" outlineLevel="0" collapsed="false">
      <c r="A16" s="11" t="n">
        <v>40817</v>
      </c>
      <c r="B16" s="12" t="n">
        <v>0.441655092592593</v>
      </c>
      <c r="C16" s="4" t="n">
        <v>46.378647</v>
      </c>
      <c r="D16" s="4" t="n">
        <v>117.95298</v>
      </c>
      <c r="E16" s="5" t="n">
        <v>1172.895019917</v>
      </c>
      <c r="F16" s="5" t="n">
        <v>15.5971493071077</v>
      </c>
      <c r="G16" s="1" t="n">
        <v>74.52</v>
      </c>
      <c r="H16" s="5" t="n">
        <v>357.480957</v>
      </c>
      <c r="I16" s="6" t="n">
        <v>34.890823</v>
      </c>
    </row>
    <row r="17" customFormat="false" ht="12.75" hidden="false" customHeight="false" outlineLevel="0" collapsed="false">
      <c r="A17" s="11" t="n">
        <v>40817</v>
      </c>
      <c r="B17" s="12" t="n">
        <v>0.441666666666667</v>
      </c>
      <c r="C17" s="4" t="n">
        <v>46.378796</v>
      </c>
      <c r="D17" s="4" t="n">
        <v>117.952927</v>
      </c>
      <c r="E17" s="5" t="n">
        <v>1173.612738667</v>
      </c>
      <c r="F17" s="5" t="n">
        <v>17.6556486365668</v>
      </c>
      <c r="G17" s="1" t="n">
        <v>74.52</v>
      </c>
      <c r="H17" s="5" t="n">
        <v>357.699707</v>
      </c>
      <c r="I17" s="6" t="n">
        <v>39.495686</v>
      </c>
    </row>
    <row r="18" customFormat="false" ht="12.75" hidden="false" customHeight="false" outlineLevel="0" collapsed="false">
      <c r="A18" s="11" t="n">
        <v>40817</v>
      </c>
      <c r="B18" s="12" t="n">
        <v>0.441678240740741</v>
      </c>
      <c r="C18" s="4" t="n">
        <v>46.378918</v>
      </c>
      <c r="D18" s="4" t="n">
        <v>117.952904</v>
      </c>
      <c r="E18" s="5" t="n">
        <v>1171.100723042</v>
      </c>
      <c r="F18" s="5" t="n">
        <v>14.0068144836835</v>
      </c>
      <c r="G18" s="1" t="n">
        <v>74.51</v>
      </c>
      <c r="H18" s="5" t="n">
        <v>356.934082</v>
      </c>
      <c r="I18" s="6" t="n">
        <v>31.333244</v>
      </c>
    </row>
    <row r="19" customFormat="false" ht="12.75" hidden="false" customHeight="false" outlineLevel="0" collapsed="false">
      <c r="A19" s="11" t="n">
        <v>40817</v>
      </c>
      <c r="B19" s="12" t="n">
        <v>0.441689814814815</v>
      </c>
      <c r="C19" s="4" t="n">
        <v>46.379036</v>
      </c>
      <c r="D19" s="4" t="n">
        <v>117.952835</v>
      </c>
      <c r="E19" s="5" t="n">
        <v>1169.665285542</v>
      </c>
      <c r="F19" s="5" t="n">
        <v>17.3174483683505</v>
      </c>
      <c r="G19" s="1" t="n">
        <v>74.5</v>
      </c>
      <c r="H19" s="5" t="n">
        <v>356.496582</v>
      </c>
      <c r="I19" s="6" t="n">
        <v>38.739132</v>
      </c>
    </row>
    <row r="20" customFormat="false" ht="12.75" hidden="false" customHeight="false" outlineLevel="0" collapsed="false">
      <c r="A20" s="11" t="n">
        <v>40817</v>
      </c>
      <c r="B20" s="12" t="n">
        <v>0.441701388888889</v>
      </c>
      <c r="C20" s="4" t="n">
        <v>46.379173</v>
      </c>
      <c r="D20" s="4" t="n">
        <v>117.952766</v>
      </c>
      <c r="E20" s="5" t="n">
        <v>1180.174738667</v>
      </c>
      <c r="F20" s="5" t="n">
        <v>20.5042606168976</v>
      </c>
      <c r="G20" s="1" t="n">
        <v>74.5</v>
      </c>
      <c r="H20" s="5" t="n">
        <v>359.699707</v>
      </c>
      <c r="I20" s="6" t="n">
        <v>45.868031</v>
      </c>
    </row>
    <row r="21" customFormat="false" ht="12.75" hidden="false" customHeight="false" outlineLevel="0" collapsed="false">
      <c r="A21" s="11" t="n">
        <v>40817</v>
      </c>
      <c r="B21" s="12" t="n">
        <v>0.441712962962963</v>
      </c>
      <c r="C21" s="4" t="n">
        <v>46.379295</v>
      </c>
      <c r="D21" s="4" t="n">
        <v>117.95269</v>
      </c>
      <c r="E21" s="5" t="n">
        <v>1175.560832417</v>
      </c>
      <c r="F21" s="5" t="n">
        <v>20.9298712561466</v>
      </c>
      <c r="G21" s="1" t="n">
        <v>74.5</v>
      </c>
      <c r="H21" s="5" t="n">
        <v>358.293457</v>
      </c>
      <c r="I21" s="6" t="n">
        <v>46.820122</v>
      </c>
    </row>
    <row r="22" customFormat="false" ht="12.75" hidden="false" customHeight="false" outlineLevel="0" collapsed="false">
      <c r="A22" s="11" t="n">
        <v>40817</v>
      </c>
      <c r="B22" s="12" t="n">
        <v>0.441724537037037</v>
      </c>
      <c r="C22" s="4" t="n">
        <v>46.379398</v>
      </c>
      <c r="D22" s="4" t="n">
        <v>117.952652</v>
      </c>
      <c r="E22" s="5" t="n">
        <v>1173.305144917</v>
      </c>
      <c r="F22" s="5" t="n">
        <v>15.5041814930711</v>
      </c>
      <c r="G22" s="1" t="n">
        <v>74.49</v>
      </c>
      <c r="H22" s="5" t="n">
        <v>357.605957</v>
      </c>
      <c r="I22" s="6" t="n">
        <v>34.682854</v>
      </c>
    </row>
    <row r="23" customFormat="false" ht="12.75" hidden="false" customHeight="false" outlineLevel="0" collapsed="false">
      <c r="A23" s="11" t="n">
        <v>40817</v>
      </c>
      <c r="B23" s="12" t="n">
        <v>0.441736111111111</v>
      </c>
      <c r="C23" s="4" t="n">
        <v>46.379478</v>
      </c>
      <c r="D23" s="4" t="n">
        <v>117.952644</v>
      </c>
      <c r="E23" s="5" t="n">
        <v>1162.898223042</v>
      </c>
      <c r="F23" s="5" t="n">
        <v>13.2695556548949</v>
      </c>
      <c r="G23" s="1" t="n">
        <v>74.49</v>
      </c>
      <c r="H23" s="5" t="n">
        <v>354.434082</v>
      </c>
      <c r="I23" s="6" t="n">
        <v>29.683996</v>
      </c>
    </row>
    <row r="24" customFormat="false" ht="12.75" hidden="false" customHeight="false" outlineLevel="0" collapsed="false">
      <c r="A24" s="11" t="n">
        <v>40817</v>
      </c>
      <c r="B24" s="12" t="n">
        <v>0.441747685185185</v>
      </c>
      <c r="C24" s="4" t="n">
        <v>46.379547</v>
      </c>
      <c r="D24" s="4" t="n">
        <v>117.952629</v>
      </c>
      <c r="E24" s="5" t="n">
        <v>1154.490660542</v>
      </c>
      <c r="F24" s="5" t="n">
        <v>11.4774246759052</v>
      </c>
      <c r="G24" s="1" t="n">
        <v>74.47</v>
      </c>
      <c r="H24" s="5" t="n">
        <v>351.871582</v>
      </c>
      <c r="I24" s="6" t="n">
        <v>25.674999</v>
      </c>
    </row>
    <row r="25" customFormat="false" ht="12.75" hidden="false" customHeight="false" outlineLevel="0" collapsed="false">
      <c r="A25" s="11" t="n">
        <v>40817</v>
      </c>
      <c r="B25" s="12" t="n">
        <v>0.441759259259259</v>
      </c>
      <c r="C25" s="4" t="n">
        <v>46.379623</v>
      </c>
      <c r="D25" s="4" t="n">
        <v>117.952553</v>
      </c>
      <c r="E25" s="5" t="n">
        <v>1151.107129292</v>
      </c>
      <c r="F25" s="5" t="n">
        <v>17.5499266875279</v>
      </c>
      <c r="G25" s="1" t="n">
        <v>74.47</v>
      </c>
      <c r="H25" s="5" t="n">
        <v>350.840332</v>
      </c>
      <c r="I25" s="6" t="n">
        <v>39.259186</v>
      </c>
    </row>
    <row r="26" customFormat="false" ht="12.75" hidden="false" customHeight="false" outlineLevel="0" collapsed="false">
      <c r="A26" s="11" t="n">
        <v>40817</v>
      </c>
      <c r="B26" s="12" t="n">
        <v>0.441770833333333</v>
      </c>
      <c r="C26" s="4" t="n">
        <v>46.379715</v>
      </c>
      <c r="D26" s="4" t="n">
        <v>117.952484</v>
      </c>
      <c r="E26" s="5" t="n">
        <v>1139.059707417</v>
      </c>
      <c r="F26" s="5" t="n">
        <v>18.8991560125168</v>
      </c>
      <c r="G26" s="1" t="n">
        <v>74.46</v>
      </c>
      <c r="H26" s="5" t="n">
        <v>347.168457</v>
      </c>
      <c r="I26" s="6" t="n">
        <v>42.277412</v>
      </c>
    </row>
    <row r="27" customFormat="false" ht="12.75" hidden="false" customHeight="false" outlineLevel="0" collapsed="false">
      <c r="A27" s="11" t="n">
        <v>40817</v>
      </c>
      <c r="B27" s="12" t="n">
        <v>0.441782407407407</v>
      </c>
      <c r="C27" s="4" t="n">
        <v>46.37978</v>
      </c>
      <c r="D27" s="4" t="n">
        <v>117.952423</v>
      </c>
      <c r="E27" s="5" t="n">
        <v>1119.937629292</v>
      </c>
      <c r="F27" s="5" t="n">
        <v>14.1963200715244</v>
      </c>
      <c r="G27" s="1" t="n">
        <v>74.46</v>
      </c>
      <c r="H27" s="5" t="n">
        <v>341.340332</v>
      </c>
      <c r="I27" s="6" t="n">
        <v>31.757168</v>
      </c>
    </row>
    <row r="28" customFormat="false" ht="12.75" hidden="false" customHeight="false" outlineLevel="0" collapsed="false">
      <c r="A28" s="11" t="n">
        <v>40817</v>
      </c>
      <c r="B28" s="12" t="n">
        <v>0.441793981481481</v>
      </c>
      <c r="C28" s="4" t="n">
        <v>46.37986</v>
      </c>
      <c r="D28" s="4" t="n">
        <v>117.952377</v>
      </c>
      <c r="E28" s="5" t="n">
        <v>1120.501551167</v>
      </c>
      <c r="F28" s="5" t="n">
        <v>14.6997116674117</v>
      </c>
      <c r="G28" s="1" t="n">
        <v>74.46</v>
      </c>
      <c r="H28" s="5" t="n">
        <v>341.512207</v>
      </c>
      <c r="I28" s="6" t="n">
        <v>32.883255</v>
      </c>
    </row>
    <row r="29" customFormat="false" ht="12.75" hidden="false" customHeight="false" outlineLevel="0" collapsed="false">
      <c r="A29" s="11" t="n">
        <v>40817</v>
      </c>
      <c r="B29" s="12" t="n">
        <v>0.441805555555556</v>
      </c>
      <c r="C29" s="4" t="n">
        <v>46.379932</v>
      </c>
      <c r="D29" s="4" t="n">
        <v>117.952316</v>
      </c>
      <c r="E29" s="5" t="n">
        <v>1099.738973042</v>
      </c>
      <c r="F29" s="5" t="n">
        <v>15.6928560572195</v>
      </c>
      <c r="G29" s="1" t="n">
        <v>74.45</v>
      </c>
      <c r="H29" s="5" t="n">
        <v>335.184082</v>
      </c>
      <c r="I29" s="6" t="n">
        <v>35.104919</v>
      </c>
    </row>
    <row r="30" customFormat="false" ht="12.75" hidden="false" customHeight="false" outlineLevel="0" collapsed="false">
      <c r="A30" s="11" t="n">
        <v>40817</v>
      </c>
      <c r="B30" s="12" t="n">
        <v>0.44181712962963</v>
      </c>
      <c r="C30" s="4" t="n">
        <v>46.379978</v>
      </c>
      <c r="D30" s="4" t="n">
        <v>117.952278</v>
      </c>
      <c r="E30" s="5" t="n">
        <v>1082.564988667</v>
      </c>
      <c r="F30" s="5" t="n">
        <v>12.8652650871703</v>
      </c>
      <c r="G30" s="1" t="n">
        <v>74.45</v>
      </c>
      <c r="H30" s="5" t="n">
        <v>329.949707</v>
      </c>
      <c r="I30" s="6" t="n">
        <v>28.779598</v>
      </c>
    </row>
    <row r="31" customFormat="false" ht="12.75" hidden="false" customHeight="false" outlineLevel="0" collapsed="false">
      <c r="A31" s="11" t="n">
        <v>40817</v>
      </c>
      <c r="B31" s="12" t="n">
        <v>0.441828703703704</v>
      </c>
      <c r="C31" s="4" t="n">
        <v>46.380051</v>
      </c>
      <c r="D31" s="4" t="n">
        <v>117.952194</v>
      </c>
      <c r="E31" s="5" t="n">
        <v>1057.752426167</v>
      </c>
      <c r="F31" s="5" t="n">
        <v>16.8280652659812</v>
      </c>
      <c r="G31" s="1" t="n">
        <v>74.44</v>
      </c>
      <c r="H31" s="5" t="n">
        <v>322.387207</v>
      </c>
      <c r="I31" s="6" t="n">
        <v>37.644382</v>
      </c>
    </row>
    <row r="32" customFormat="false" ht="12.75" hidden="false" customHeight="false" outlineLevel="0" collapsed="false">
      <c r="A32" s="11" t="n">
        <v>40817</v>
      </c>
      <c r="B32" s="12" t="n">
        <v>0.441840277777778</v>
      </c>
      <c r="C32" s="4" t="n">
        <v>46.38015</v>
      </c>
      <c r="D32" s="4" t="n">
        <v>117.952118</v>
      </c>
      <c r="E32" s="5" t="n">
        <v>1048.165754292</v>
      </c>
      <c r="F32" s="5" t="n">
        <v>19.7482033974072</v>
      </c>
      <c r="G32" s="1" t="n">
        <v>74.44</v>
      </c>
      <c r="H32" s="5" t="n">
        <v>319.465332</v>
      </c>
      <c r="I32" s="6" t="n">
        <v>44.176731</v>
      </c>
    </row>
    <row r="33" customFormat="false" ht="12.75" hidden="false" customHeight="false" outlineLevel="0" collapsed="false">
      <c r="A33" s="11" t="n">
        <v>40817</v>
      </c>
      <c r="B33" s="12" t="n">
        <v>0.441851851851852</v>
      </c>
      <c r="C33" s="4" t="n">
        <v>46.380253</v>
      </c>
      <c r="D33" s="4" t="n">
        <v>117.952042</v>
      </c>
      <c r="E33" s="5" t="n">
        <v>1030.120254292</v>
      </c>
      <c r="F33" s="5" t="n">
        <v>20.1433768439875</v>
      </c>
      <c r="G33" s="1" t="n">
        <v>74.43</v>
      </c>
      <c r="H33" s="5" t="n">
        <v>313.965332</v>
      </c>
      <c r="I33" s="6" t="n">
        <v>45.060734</v>
      </c>
    </row>
    <row r="34" customFormat="false" ht="12.75" hidden="false" customHeight="false" outlineLevel="0" collapsed="false">
      <c r="A34" s="11" t="n">
        <v>40817</v>
      </c>
      <c r="B34" s="12" t="n">
        <v>0.441863425925926</v>
      </c>
      <c r="C34" s="4" t="n">
        <v>46.380329</v>
      </c>
      <c r="D34" s="4" t="n">
        <v>117.951988</v>
      </c>
      <c r="E34" s="5" t="n">
        <v>1006.281738667</v>
      </c>
      <c r="F34" s="5" t="n">
        <v>15.1082767098793</v>
      </c>
      <c r="G34" s="1" t="n">
        <v>74.43</v>
      </c>
      <c r="H34" s="5" t="n">
        <v>306.699707</v>
      </c>
      <c r="I34" s="6" t="n">
        <v>33.797215</v>
      </c>
    </row>
    <row r="35" customFormat="false" ht="12.75" hidden="false" customHeight="false" outlineLevel="0" collapsed="false">
      <c r="A35" s="11" t="n">
        <v>40817</v>
      </c>
      <c r="B35" s="12" t="n">
        <v>0.441875</v>
      </c>
      <c r="C35" s="4" t="n">
        <v>46.38039</v>
      </c>
      <c r="D35" s="4" t="n">
        <v>117.95195</v>
      </c>
      <c r="E35" s="5" t="n">
        <v>983.109676167</v>
      </c>
      <c r="F35" s="5" t="n">
        <v>11.6331734465802</v>
      </c>
      <c r="G35" s="1" t="n">
        <v>74.42</v>
      </c>
      <c r="H35" s="5" t="n">
        <v>299.637207</v>
      </c>
      <c r="I35" s="6" t="n">
        <v>26.023409</v>
      </c>
    </row>
    <row r="36" customFormat="false" ht="12.75" hidden="false" customHeight="false" outlineLevel="0" collapsed="false">
      <c r="A36" s="11" t="n">
        <v>40817</v>
      </c>
      <c r="B36" s="12" t="n">
        <v>0.441886574074074</v>
      </c>
      <c r="C36" s="4" t="n">
        <v>46.380451</v>
      </c>
      <c r="D36" s="4" t="n">
        <v>117.95192</v>
      </c>
      <c r="E36" s="5" t="n">
        <v>975.317301167</v>
      </c>
      <c r="F36" s="5" t="n">
        <v>12.2754117121144</v>
      </c>
      <c r="G36" s="1" t="n">
        <v>74.42</v>
      </c>
      <c r="H36" s="5" t="n">
        <v>297.262207</v>
      </c>
      <c r="I36" s="6" t="n">
        <v>27.460096</v>
      </c>
    </row>
    <row r="37" customFormat="false" ht="12.75" hidden="false" customHeight="false" outlineLevel="0" collapsed="false">
      <c r="A37" s="11" t="n">
        <v>40817</v>
      </c>
      <c r="B37" s="12" t="n">
        <v>0.441898148148148</v>
      </c>
      <c r="C37" s="4" t="n">
        <v>46.380524</v>
      </c>
      <c r="D37" s="4" t="n">
        <v>117.951836</v>
      </c>
      <c r="E37" s="5" t="n">
        <v>954.042066792</v>
      </c>
      <c r="F37" s="5" t="n">
        <v>18.4365802413947</v>
      </c>
      <c r="G37" s="1" t="n">
        <v>74.4</v>
      </c>
      <c r="H37" s="5" t="n">
        <v>290.777832</v>
      </c>
      <c r="I37" s="6" t="n">
        <v>41.24263</v>
      </c>
    </row>
    <row r="38" customFormat="false" ht="12.75" hidden="false" customHeight="false" outlineLevel="0" collapsed="false">
      <c r="A38" s="11" t="n">
        <v>40817</v>
      </c>
      <c r="B38" s="12" t="n">
        <v>0.441909722222222</v>
      </c>
      <c r="C38" s="4" t="n">
        <v>46.380615</v>
      </c>
      <c r="D38" s="4" t="n">
        <v>117.951775</v>
      </c>
      <c r="E38" s="5" t="n">
        <v>933.689613667</v>
      </c>
      <c r="F38" s="5" t="n">
        <v>19.2885811354493</v>
      </c>
      <c r="G38" s="1" t="n">
        <v>74.4</v>
      </c>
      <c r="H38" s="5" t="n">
        <v>284.574707</v>
      </c>
      <c r="I38" s="6" t="n">
        <v>43.148556</v>
      </c>
    </row>
    <row r="39" customFormat="false" ht="12.75" hidden="false" customHeight="false" outlineLevel="0" collapsed="false">
      <c r="A39" s="11" t="n">
        <v>40817</v>
      </c>
      <c r="B39" s="12" t="n">
        <v>0.441921296296296</v>
      </c>
      <c r="C39" s="4" t="n">
        <v>46.380711</v>
      </c>
      <c r="D39" s="4" t="n">
        <v>117.951759</v>
      </c>
      <c r="E39" s="5" t="n">
        <v>925.025723042</v>
      </c>
      <c r="F39" s="5" t="n">
        <v>15.2749159588735</v>
      </c>
      <c r="G39" s="1" t="n">
        <v>74.4</v>
      </c>
      <c r="H39" s="5" t="n">
        <v>281.934082</v>
      </c>
      <c r="I39" s="6" t="n">
        <v>34.169987</v>
      </c>
    </row>
    <row r="40" customFormat="false" ht="12.75" hidden="false" customHeight="false" outlineLevel="0" collapsed="false">
      <c r="A40" s="11" t="n">
        <v>40817</v>
      </c>
      <c r="B40" s="12" t="n">
        <v>0.44193287037037</v>
      </c>
      <c r="C40" s="4" t="n">
        <v>46.380764</v>
      </c>
      <c r="D40" s="4" t="n">
        <v>117.951721</v>
      </c>
      <c r="E40" s="5" t="n">
        <v>903.647957417</v>
      </c>
      <c r="F40" s="5" t="n">
        <v>11.3158100134108</v>
      </c>
      <c r="G40" s="1" t="n">
        <v>74.39</v>
      </c>
      <c r="H40" s="5" t="n">
        <v>275.418457</v>
      </c>
      <c r="I40" s="6" t="n">
        <v>25.313467</v>
      </c>
    </row>
    <row r="41" customFormat="false" ht="12.75" hidden="false" customHeight="false" outlineLevel="0" collapsed="false">
      <c r="A41" s="11" t="n">
        <v>40817</v>
      </c>
      <c r="B41" s="12" t="n">
        <v>0.441944444444445</v>
      </c>
      <c r="C41" s="4" t="n">
        <v>46.380802</v>
      </c>
      <c r="D41" s="4" t="n">
        <v>117.95163</v>
      </c>
      <c r="E41" s="5" t="n">
        <v>877.861348042</v>
      </c>
      <c r="F41" s="5" t="n">
        <v>15.2425516316495</v>
      </c>
      <c r="G41" s="1" t="n">
        <v>74.39</v>
      </c>
      <c r="H41" s="5" t="n">
        <v>267.559082</v>
      </c>
      <c r="I41" s="6" t="n">
        <v>34.097588</v>
      </c>
    </row>
    <row r="42" customFormat="false" ht="12.75" hidden="false" customHeight="false" outlineLevel="0" collapsed="false">
      <c r="A42" s="11" t="n">
        <v>40817</v>
      </c>
      <c r="B42" s="12" t="n">
        <v>0.441956018518519</v>
      </c>
      <c r="C42" s="4" t="n">
        <v>46.380875</v>
      </c>
      <c r="D42" s="4" t="n">
        <v>117.951538</v>
      </c>
      <c r="E42" s="5" t="n">
        <v>869.505051167</v>
      </c>
      <c r="F42" s="5" t="n">
        <v>12.2557340187751</v>
      </c>
      <c r="G42" s="1" t="n">
        <v>74.38</v>
      </c>
      <c r="H42" s="5" t="n">
        <v>265.012207</v>
      </c>
      <c r="I42" s="6" t="n">
        <v>27.416077</v>
      </c>
    </row>
    <row r="43" customFormat="false" ht="12.75" hidden="false" customHeight="false" outlineLevel="0" collapsed="false">
      <c r="A43" s="11" t="n">
        <v>40817</v>
      </c>
      <c r="B43" s="12" t="n">
        <v>0.441967592592593</v>
      </c>
      <c r="C43" s="4" t="n">
        <v>46.380886</v>
      </c>
      <c r="D43" s="4" t="n">
        <v>117.951523</v>
      </c>
      <c r="E43" s="5" t="n">
        <v>849.767785542</v>
      </c>
      <c r="F43" s="5" t="n">
        <v>0.972725078229772</v>
      </c>
      <c r="G43" s="1" t="n">
        <v>74.38</v>
      </c>
      <c r="H43" s="5" t="n">
        <v>258.996582</v>
      </c>
      <c r="I43" s="6" t="n">
        <v>2.175986</v>
      </c>
    </row>
    <row r="44" customFormat="false" ht="12.75" hidden="false" customHeight="false" outlineLevel="0" collapsed="false">
      <c r="A44" s="11" t="n">
        <v>40817</v>
      </c>
      <c r="B44" s="12" t="n">
        <v>0.441979166666667</v>
      </c>
      <c r="C44" s="4" t="n">
        <v>46.380886</v>
      </c>
      <c r="D44" s="4" t="n">
        <v>117.95153</v>
      </c>
      <c r="E44" s="5" t="n">
        <v>847.101973042</v>
      </c>
      <c r="F44" s="5" t="n">
        <v>0.317253464461332</v>
      </c>
      <c r="G44" s="1" t="n">
        <v>74.37</v>
      </c>
      <c r="H44" s="5" t="n">
        <v>258.184082</v>
      </c>
      <c r="I44" s="6" t="n">
        <v>0.709696</v>
      </c>
    </row>
    <row r="45" customFormat="false" ht="12.75" hidden="false" customHeight="false" outlineLevel="0" collapsed="false">
      <c r="A45" s="11" t="n">
        <v>40817</v>
      </c>
      <c r="B45" s="12" t="n">
        <v>0.441990740740741</v>
      </c>
      <c r="C45" s="4" t="n">
        <v>46.380867</v>
      </c>
      <c r="D45" s="4" t="n">
        <v>117.951523</v>
      </c>
      <c r="E45" s="5" t="n">
        <v>846.538051167</v>
      </c>
      <c r="F45" s="5" t="n">
        <v>0.175848457755923</v>
      </c>
      <c r="G45" s="1" t="n">
        <v>74.38</v>
      </c>
      <c r="H45" s="5" t="n">
        <v>258.012207</v>
      </c>
      <c r="I45" s="6" t="n">
        <v>0.393373</v>
      </c>
    </row>
    <row r="46" customFormat="false" ht="12.75" hidden="false" customHeight="false" outlineLevel="0" collapsed="false">
      <c r="A46" s="11" t="n">
        <v>40817</v>
      </c>
      <c r="B46" s="12" t="n">
        <v>0.442002314814815</v>
      </c>
      <c r="C46" s="4" t="n">
        <v>46.380859</v>
      </c>
      <c r="D46" s="4" t="n">
        <v>117.951523</v>
      </c>
      <c r="E46" s="5" t="n">
        <v>846.384254292</v>
      </c>
      <c r="F46" s="5" t="n">
        <v>0.0930303978542691</v>
      </c>
      <c r="G46" s="1" t="n">
        <v>74.38</v>
      </c>
      <c r="H46" s="5" t="n">
        <v>257.965332</v>
      </c>
      <c r="I46" s="6" t="n">
        <v>0.208109</v>
      </c>
    </row>
    <row r="47" customFormat="false" ht="12.75" hidden="false" customHeight="false" outlineLevel="0" collapsed="false">
      <c r="A47" s="11" t="n">
        <v>40817</v>
      </c>
      <c r="B47" s="12" t="n">
        <v>0.442013888888889</v>
      </c>
      <c r="C47" s="4" t="n">
        <v>46.380859</v>
      </c>
      <c r="D47" s="4" t="n">
        <v>117.951523</v>
      </c>
      <c r="E47" s="5" t="n">
        <v>845.000082417</v>
      </c>
      <c r="F47" s="5" t="n">
        <v>0.103636566830577</v>
      </c>
      <c r="G47" s="1" t="n">
        <v>74.37</v>
      </c>
      <c r="H47" s="5" t="n">
        <v>257.543457</v>
      </c>
      <c r="I47" s="6" t="n">
        <v>0.231835</v>
      </c>
    </row>
    <row r="48" customFormat="false" ht="12.75" hidden="false" customHeight="false" outlineLevel="0" collapsed="false">
      <c r="A48" s="11" t="n">
        <v>40817</v>
      </c>
      <c r="B48" s="12" t="n">
        <v>0.442025462962963</v>
      </c>
      <c r="C48" s="4" t="n">
        <v>46.380859</v>
      </c>
      <c r="D48" s="4" t="n">
        <v>117.951523</v>
      </c>
      <c r="E48" s="5" t="n">
        <v>844.077301167</v>
      </c>
      <c r="F48" s="5" t="n">
        <v>0.0276991506481895</v>
      </c>
      <c r="G48" s="1" t="n">
        <v>74.36</v>
      </c>
      <c r="H48" s="5" t="n">
        <v>257.262207</v>
      </c>
      <c r="I48" s="6" t="n">
        <v>0.061963</v>
      </c>
    </row>
    <row r="49" customFormat="false" ht="12.75" hidden="false" customHeight="false" outlineLevel="0" collapsed="false">
      <c r="A49" s="11" t="n">
        <v>40817</v>
      </c>
      <c r="B49" s="12" t="n">
        <v>0.442037037037037</v>
      </c>
      <c r="C49" s="4" t="n">
        <v>46.380859</v>
      </c>
      <c r="D49" s="4" t="n">
        <v>117.951523</v>
      </c>
      <c r="E49" s="5" t="n">
        <v>843.462113667</v>
      </c>
      <c r="F49" s="5" t="n">
        <v>0.0259468037550291</v>
      </c>
      <c r="G49" s="1" t="n">
        <v>74.36</v>
      </c>
      <c r="H49" s="5" t="n">
        <v>257.074707</v>
      </c>
      <c r="I49" s="6" t="n">
        <v>0.058043</v>
      </c>
    </row>
    <row r="50" customFormat="false" ht="12.75" hidden="false" customHeight="false" outlineLevel="0" collapsed="false">
      <c r="A50" s="11" t="n">
        <v>40817</v>
      </c>
      <c r="B50" s="12" t="n">
        <v>0.442048611111111</v>
      </c>
      <c r="C50" s="4" t="n">
        <v>46.380859</v>
      </c>
      <c r="D50" s="4" t="n">
        <v>117.951523</v>
      </c>
      <c r="E50" s="5" t="n">
        <v>842.949457417</v>
      </c>
      <c r="F50" s="5" t="n">
        <v>0.0306611533303531</v>
      </c>
      <c r="G50" s="1" t="n">
        <v>74.36</v>
      </c>
      <c r="H50" s="5" t="n">
        <v>256.918457</v>
      </c>
      <c r="I50" s="6" t="n">
        <v>0.068589</v>
      </c>
    </row>
    <row r="51" customFormat="false" ht="12.75" hidden="false" customHeight="false" outlineLevel="0" collapsed="false">
      <c r="A51" s="11" t="n">
        <v>40817</v>
      </c>
      <c r="B51" s="12" t="n">
        <v>0.442060185185185</v>
      </c>
      <c r="C51" s="4" t="n">
        <v>46.380859</v>
      </c>
      <c r="D51" s="4" t="n">
        <v>117.951523</v>
      </c>
      <c r="E51" s="5" t="n">
        <v>842.539332417</v>
      </c>
      <c r="F51" s="5" t="n">
        <v>0.0668725972284309</v>
      </c>
      <c r="G51" s="1" t="n">
        <v>74.34</v>
      </c>
      <c r="H51" s="5" t="n">
        <v>256.793457</v>
      </c>
      <c r="I51" s="6" t="n">
        <v>0.149594</v>
      </c>
    </row>
    <row r="52" customFormat="false" ht="12.75" hidden="false" customHeight="false" outlineLevel="0" collapsed="false">
      <c r="A52" s="11" t="n">
        <v>40817</v>
      </c>
      <c r="B52" s="12" t="n">
        <v>0.442071759259259</v>
      </c>
      <c r="C52" s="4" t="n">
        <v>46.380859</v>
      </c>
      <c r="D52" s="4" t="n">
        <v>117.951523</v>
      </c>
      <c r="E52" s="5" t="n">
        <v>842.129207417</v>
      </c>
      <c r="F52" s="5" t="n">
        <v>0.0997130084935181</v>
      </c>
      <c r="G52" s="1" t="n">
        <v>74.34</v>
      </c>
      <c r="H52" s="5" t="n">
        <v>256.668457</v>
      </c>
      <c r="I52" s="6" t="n">
        <v>0.223058</v>
      </c>
    </row>
    <row r="53" customFormat="false" ht="12.75" hidden="false" customHeight="false" outlineLevel="0" collapsed="false">
      <c r="A53" s="11" t="n">
        <v>40817</v>
      </c>
      <c r="B53" s="12" t="n">
        <v>0.442083333333333</v>
      </c>
      <c r="C53" s="4" t="n">
        <v>46.380856</v>
      </c>
      <c r="D53" s="4" t="n">
        <v>117.951523</v>
      </c>
      <c r="E53" s="5" t="n">
        <v>841.821613667</v>
      </c>
      <c r="F53" s="5" t="n">
        <v>0.0496034868126956</v>
      </c>
      <c r="G53" s="1" t="n">
        <v>74.34</v>
      </c>
      <c r="H53" s="5" t="n">
        <v>256.574707</v>
      </c>
      <c r="I53" s="6" t="n">
        <v>0.110963</v>
      </c>
    </row>
    <row r="54" customFormat="false" ht="12.75" hidden="false" customHeight="false" outlineLevel="0" collapsed="false">
      <c r="A54" s="11" t="n">
        <v>40817</v>
      </c>
      <c r="B54" s="12" t="n">
        <v>0.442094907407407</v>
      </c>
      <c r="C54" s="4" t="n">
        <v>46.380856</v>
      </c>
      <c r="D54" s="4" t="n">
        <v>117.951523</v>
      </c>
      <c r="E54" s="5" t="n">
        <v>841.462754292</v>
      </c>
      <c r="F54" s="5" t="n">
        <v>0.113116227089852</v>
      </c>
      <c r="G54" s="1" t="n">
        <v>74.33</v>
      </c>
      <c r="H54" s="5" t="n">
        <v>256.465332</v>
      </c>
      <c r="I54" s="6" t="n">
        <v>0.253041</v>
      </c>
    </row>
    <row r="55" customFormat="false" ht="12.75" hidden="false" customHeight="false" outlineLevel="0" collapsed="false">
      <c r="A55" s="11" t="n">
        <v>40817</v>
      </c>
      <c r="B55" s="12" t="n">
        <v>0.442106481481481</v>
      </c>
      <c r="C55" s="4" t="n">
        <v>46.380856</v>
      </c>
      <c r="D55" s="4" t="n">
        <v>117.951523</v>
      </c>
      <c r="E55" s="5" t="n">
        <v>841.206426167</v>
      </c>
      <c r="F55" s="5" t="n">
        <v>0.084683951721055</v>
      </c>
      <c r="G55" s="1" t="n">
        <v>74.33</v>
      </c>
      <c r="H55" s="5" t="n">
        <v>256.387207</v>
      </c>
      <c r="I55" s="6" t="n">
        <v>0.189438</v>
      </c>
    </row>
    <row r="56" customFormat="false" ht="12.75" hidden="false" customHeight="false" outlineLevel="0" collapsed="false">
      <c r="A56" s="11" t="n">
        <v>40817</v>
      </c>
      <c r="B56" s="12" t="n">
        <v>0.442118055555556</v>
      </c>
      <c r="C56" s="4" t="n">
        <v>46.380856</v>
      </c>
      <c r="D56" s="4" t="n">
        <v>117.951523</v>
      </c>
      <c r="E56" s="5" t="n">
        <v>840.950098042</v>
      </c>
      <c r="F56" s="5" t="n">
        <v>0.11634108180599</v>
      </c>
      <c r="G56" s="1" t="n">
        <v>74.33</v>
      </c>
      <c r="H56" s="5" t="n">
        <v>256.309082</v>
      </c>
      <c r="I56" s="6" t="n">
        <v>0.260255</v>
      </c>
    </row>
    <row r="57" customFormat="false" ht="12.75" hidden="false" customHeight="false" outlineLevel="0" collapsed="false">
      <c r="A57" s="11" t="n">
        <v>40817</v>
      </c>
      <c r="B57" s="12" t="n">
        <v>0.44212962962963</v>
      </c>
      <c r="C57" s="4" t="n">
        <v>46.380856</v>
      </c>
      <c r="D57" s="4" t="n">
        <v>117.951523</v>
      </c>
      <c r="E57" s="5" t="n">
        <v>840.745035542</v>
      </c>
      <c r="F57" s="5" t="n">
        <v>0.0166303084488154</v>
      </c>
      <c r="G57" s="1" t="n">
        <v>74.33</v>
      </c>
      <c r="H57" s="5" t="n">
        <v>256.246582</v>
      </c>
      <c r="I57" s="6" t="n">
        <v>0.037202</v>
      </c>
    </row>
    <row r="58" customFormat="false" ht="12.75" hidden="false" customHeight="false" outlineLevel="0" collapsed="false">
      <c r="A58" s="11" t="n">
        <v>40817</v>
      </c>
      <c r="B58" s="12" t="n">
        <v>0.442141203703704</v>
      </c>
      <c r="C58" s="4" t="n">
        <v>46.380856</v>
      </c>
      <c r="D58" s="4" t="n">
        <v>117.951523</v>
      </c>
      <c r="E58" s="5" t="n">
        <v>840.591238667</v>
      </c>
      <c r="F58" s="5" t="n">
        <v>0.0531868573983013</v>
      </c>
      <c r="G58" s="1" t="n">
        <v>74.32</v>
      </c>
      <c r="H58" s="5" t="n">
        <v>256.199707</v>
      </c>
      <c r="I58" s="6" t="n">
        <v>0.118979</v>
      </c>
    </row>
    <row r="59" customFormat="false" ht="12.75" hidden="false" customHeight="false" outlineLevel="0" collapsed="false">
      <c r="A59" s="11" t="n">
        <v>40817</v>
      </c>
      <c r="B59" s="12" t="n">
        <v>0.442152777777778</v>
      </c>
      <c r="C59" s="4" t="n">
        <v>46.380856</v>
      </c>
      <c r="D59" s="4" t="n">
        <v>117.951523</v>
      </c>
      <c r="E59" s="5" t="n">
        <v>840.386176167</v>
      </c>
      <c r="F59" s="5" t="n">
        <v>0.0511229324988824</v>
      </c>
      <c r="G59" s="1" t="n">
        <v>74.32</v>
      </c>
      <c r="H59" s="5" t="n">
        <v>256.137207</v>
      </c>
      <c r="I59" s="6" t="n">
        <v>0.114362</v>
      </c>
    </row>
    <row r="60" customFormat="false" ht="12.75" hidden="false" customHeight="false" outlineLevel="0" collapsed="false">
      <c r="A60" s="11" t="n">
        <v>40817</v>
      </c>
      <c r="B60" s="12" t="n">
        <v>0.442164351851852</v>
      </c>
      <c r="C60" s="4" t="n">
        <v>46.380856</v>
      </c>
      <c r="D60" s="4" t="n">
        <v>117.951523</v>
      </c>
      <c r="E60" s="5" t="n">
        <v>840.181113667</v>
      </c>
      <c r="F60" s="5" t="n">
        <v>0.0602485471613768</v>
      </c>
      <c r="G60" s="1" t="n">
        <v>74.31</v>
      </c>
      <c r="H60" s="5" t="n">
        <v>256.074707</v>
      </c>
      <c r="I60" s="6" t="n">
        <v>0.134776</v>
      </c>
    </row>
    <row r="61" customFormat="false" ht="12.75" hidden="false" customHeight="false" outlineLevel="0" collapsed="false">
      <c r="A61" s="11" t="n">
        <v>40817</v>
      </c>
      <c r="B61" s="12" t="n">
        <v>0.442175925925926</v>
      </c>
      <c r="C61" s="4" t="n">
        <v>46.380856</v>
      </c>
      <c r="D61" s="4" t="n">
        <v>117.951523</v>
      </c>
      <c r="E61" s="5" t="n">
        <v>840.027316792</v>
      </c>
      <c r="F61" s="5" t="n">
        <v>0.0375842646401431</v>
      </c>
      <c r="G61" s="1" t="n">
        <v>74.31</v>
      </c>
      <c r="H61" s="5" t="n">
        <v>256.027832</v>
      </c>
      <c r="I61" s="6" t="n">
        <v>0.084076</v>
      </c>
    </row>
    <row r="62" customFormat="false" ht="12.75" hidden="false" customHeight="false" outlineLevel="0" collapsed="false">
      <c r="A62" s="11" t="n">
        <v>40817</v>
      </c>
      <c r="B62" s="12" t="n">
        <v>0.4421875</v>
      </c>
      <c r="C62" s="4" t="n">
        <v>46.380856</v>
      </c>
      <c r="D62" s="4" t="n">
        <v>117.951523</v>
      </c>
      <c r="E62" s="5" t="n">
        <v>839.822254292</v>
      </c>
      <c r="F62" s="5" t="n">
        <v>0.0269441215914171</v>
      </c>
      <c r="G62" s="1" t="n">
        <v>74.3</v>
      </c>
      <c r="H62" s="5" t="n">
        <v>255.965332</v>
      </c>
      <c r="I62" s="6" t="n">
        <v>0.060274</v>
      </c>
    </row>
    <row r="63" customFormat="false" ht="12.75" hidden="false" customHeight="false" outlineLevel="0" collapsed="false">
      <c r="A63" s="11" t="n">
        <v>40817</v>
      </c>
      <c r="B63" s="12" t="n">
        <v>0.442199074074074</v>
      </c>
      <c r="C63" s="4" t="n">
        <v>46.380856</v>
      </c>
      <c r="D63" s="4" t="n">
        <v>117.951523</v>
      </c>
      <c r="E63" s="5" t="n">
        <v>839.668457417</v>
      </c>
      <c r="F63" s="5" t="n">
        <v>0.0284273580688422</v>
      </c>
      <c r="G63" s="1" t="n">
        <v>74.3</v>
      </c>
      <c r="H63" s="5" t="n">
        <v>255.918457</v>
      </c>
      <c r="I63" s="6" t="n">
        <v>0.063592</v>
      </c>
    </row>
    <row r="64" customFormat="false" ht="12.75" hidden="false" customHeight="false" outlineLevel="0" collapsed="false">
      <c r="A64" s="11" t="n">
        <v>40817</v>
      </c>
      <c r="B64" s="12" t="n">
        <v>0.442210648148148</v>
      </c>
      <c r="C64" s="4" t="n">
        <v>46.380856</v>
      </c>
      <c r="D64" s="4" t="n">
        <v>117.951523</v>
      </c>
      <c r="E64" s="5" t="n">
        <v>839.514660542</v>
      </c>
      <c r="F64" s="5" t="n">
        <v>0.0322597228430934</v>
      </c>
      <c r="G64" s="1" t="n">
        <v>74.3</v>
      </c>
      <c r="H64" s="5" t="n">
        <v>255.871582</v>
      </c>
      <c r="I64" s="6" t="n">
        <v>0.072165</v>
      </c>
    </row>
    <row r="65" customFormat="false" ht="12.75" hidden="false" customHeight="false" outlineLevel="0" collapsed="false">
      <c r="A65" s="11" t="n">
        <v>40817</v>
      </c>
      <c r="B65" s="12" t="n">
        <v>0.442222222222222</v>
      </c>
      <c r="C65" s="4" t="n">
        <v>46.380852</v>
      </c>
      <c r="D65" s="4" t="n">
        <v>117.951523</v>
      </c>
      <c r="E65" s="5" t="n">
        <v>839.360863667</v>
      </c>
      <c r="F65" s="5" t="n">
        <v>0.054994635672776</v>
      </c>
      <c r="G65" s="1" t="n">
        <v>74.3</v>
      </c>
      <c r="H65" s="5" t="n">
        <v>255.824707</v>
      </c>
      <c r="I65" s="6" t="n">
        <v>0.123023</v>
      </c>
    </row>
    <row r="66" customFormat="false" ht="12.75" hidden="false" customHeight="false" outlineLevel="0" collapsed="false">
      <c r="A66" s="11" t="n">
        <v>40817</v>
      </c>
      <c r="B66" s="12" t="n">
        <v>0.442233796296296</v>
      </c>
      <c r="C66" s="4" t="n">
        <v>46.380852</v>
      </c>
      <c r="D66" s="4" t="n">
        <v>117.951523</v>
      </c>
      <c r="E66" s="5" t="n">
        <v>839.258332417</v>
      </c>
      <c r="F66" s="5" t="n">
        <v>0.0278426464014305</v>
      </c>
      <c r="G66" s="1" t="n">
        <v>74.3</v>
      </c>
      <c r="H66" s="5" t="n">
        <v>255.793457</v>
      </c>
      <c r="I66" s="6" t="n">
        <v>0.062284</v>
      </c>
    </row>
    <row r="67" customFormat="false" ht="12.75" hidden="false" customHeight="false" outlineLevel="0" collapsed="false">
      <c r="A67" s="11" t="n">
        <v>40817</v>
      </c>
      <c r="B67" s="12" t="n">
        <v>0.44224537037037</v>
      </c>
      <c r="C67" s="4" t="n">
        <v>46.380852</v>
      </c>
      <c r="D67" s="4" t="n">
        <v>117.951523</v>
      </c>
      <c r="E67" s="5" t="n">
        <v>839.104535542</v>
      </c>
      <c r="F67" s="5" t="n">
        <v>0.0282177022798391</v>
      </c>
      <c r="G67" s="1" t="n">
        <v>74.3</v>
      </c>
      <c r="H67" s="5" t="n">
        <v>255.746582</v>
      </c>
      <c r="I67" s="6" t="n">
        <v>0.063123</v>
      </c>
    </row>
    <row r="68" customFormat="false" ht="12.75" hidden="false" customHeight="false" outlineLevel="0" collapsed="false">
      <c r="A68" s="11" t="n">
        <v>40817</v>
      </c>
      <c r="B68" s="12" t="n">
        <v>0.442256944444444</v>
      </c>
      <c r="C68" s="4" t="n">
        <v>46.380852</v>
      </c>
      <c r="D68" s="4" t="n">
        <v>117.951523</v>
      </c>
      <c r="E68" s="5" t="n">
        <v>838.950738667</v>
      </c>
      <c r="F68" s="5" t="n">
        <v>0.0242883325882879</v>
      </c>
      <c r="G68" s="1" t="n">
        <v>74.29</v>
      </c>
      <c r="H68" s="5" t="n">
        <v>255.699707</v>
      </c>
      <c r="I68" s="6" t="n">
        <v>0.054333</v>
      </c>
    </row>
    <row r="69" customFormat="false" ht="12.75" hidden="false" customHeight="false" outlineLevel="0" collapsed="false">
      <c r="A69" s="11" t="n">
        <v>40817</v>
      </c>
      <c r="B69" s="12" t="n">
        <v>0.442268518518519</v>
      </c>
      <c r="C69" s="4" t="n">
        <v>46.380852</v>
      </c>
      <c r="D69" s="4" t="n">
        <v>117.951523</v>
      </c>
      <c r="E69" s="5" t="n">
        <v>838.796941792</v>
      </c>
      <c r="F69" s="5" t="n">
        <v>0.0253871256146625</v>
      </c>
      <c r="G69" s="1" t="n">
        <v>74.29</v>
      </c>
      <c r="H69" s="5" t="n">
        <v>255.652832</v>
      </c>
      <c r="I69" s="6" t="n">
        <v>0.056791</v>
      </c>
    </row>
    <row r="70" customFormat="false" ht="12.75" hidden="false" customHeight="false" outlineLevel="0" collapsed="false">
      <c r="A70" s="11" t="n">
        <v>40817</v>
      </c>
      <c r="B70" s="12" t="n">
        <v>0.442280092592593</v>
      </c>
      <c r="C70" s="4" t="n">
        <v>46.380852</v>
      </c>
      <c r="D70" s="4" t="n">
        <v>117.951523</v>
      </c>
      <c r="E70" s="5" t="n">
        <v>838.694410542</v>
      </c>
      <c r="F70" s="5" t="n">
        <v>0.0777371479660259</v>
      </c>
      <c r="G70" s="1" t="n">
        <v>74.29</v>
      </c>
      <c r="H70" s="5" t="n">
        <v>255.621582</v>
      </c>
      <c r="I70" s="6" t="n">
        <v>0.173898</v>
      </c>
    </row>
    <row r="71" customFormat="false" ht="12.75" hidden="false" customHeight="false" outlineLevel="0" collapsed="false">
      <c r="A71" s="11" t="n">
        <v>40817</v>
      </c>
      <c r="B71" s="12" t="n">
        <v>0.442291666666667</v>
      </c>
      <c r="C71" s="4" t="n">
        <v>46.380852</v>
      </c>
      <c r="D71" s="4" t="n">
        <v>117.951523</v>
      </c>
      <c r="E71" s="5" t="n">
        <v>838.540613667</v>
      </c>
      <c r="F71" s="5" t="n">
        <v>0.0273401877514528</v>
      </c>
      <c r="G71" s="1" t="n">
        <v>74.29</v>
      </c>
      <c r="H71" s="5" t="n">
        <v>255.574707</v>
      </c>
      <c r="I71" s="6" t="n">
        <v>0.06116</v>
      </c>
    </row>
    <row r="72" customFormat="false" ht="12.75" hidden="false" customHeight="false" outlineLevel="0" collapsed="false">
      <c r="A72" s="11" t="n">
        <v>40817</v>
      </c>
      <c r="B72" s="12" t="n">
        <v>0.442303240740741</v>
      </c>
      <c r="C72" s="4" t="n">
        <v>46.380852</v>
      </c>
      <c r="D72" s="4" t="n">
        <v>117.951523</v>
      </c>
      <c r="E72" s="5" t="n">
        <v>838.438082417</v>
      </c>
      <c r="F72" s="5" t="n">
        <v>0.11177916852928</v>
      </c>
      <c r="G72" s="1" t="n">
        <v>74.28</v>
      </c>
      <c r="H72" s="5" t="n">
        <v>255.543457</v>
      </c>
      <c r="I72" s="6" t="n">
        <v>0.25005</v>
      </c>
    </row>
    <row r="73" customFormat="false" ht="12.75" hidden="false" customHeight="false" outlineLevel="0" collapsed="false">
      <c r="A73" s="11" t="n">
        <v>40817</v>
      </c>
      <c r="B73" s="12" t="n">
        <v>0.442314814814815</v>
      </c>
      <c r="C73" s="4" t="n">
        <v>46.380852</v>
      </c>
      <c r="D73" s="4" t="n">
        <v>117.951523</v>
      </c>
      <c r="E73" s="5" t="n">
        <v>838.284285542</v>
      </c>
      <c r="F73" s="5" t="n">
        <v>0.0688073312472061</v>
      </c>
      <c r="G73" s="1" t="n">
        <v>74.28</v>
      </c>
      <c r="H73" s="5" t="n">
        <v>255.496582</v>
      </c>
      <c r="I73" s="6" t="n">
        <v>0.153922</v>
      </c>
    </row>
    <row r="74" customFormat="false" ht="12.75" hidden="false" customHeight="false" outlineLevel="0" collapsed="false">
      <c r="A74" s="11" t="n">
        <v>40817</v>
      </c>
      <c r="B74" s="12" t="n">
        <v>0.442326388888889</v>
      </c>
      <c r="C74" s="4" t="n">
        <v>46.380852</v>
      </c>
      <c r="D74" s="4" t="n">
        <v>117.951523</v>
      </c>
      <c r="E74" s="5" t="n">
        <v>838.181754292</v>
      </c>
      <c r="F74" s="5" t="n">
        <v>0.134253017434063</v>
      </c>
      <c r="G74" s="1" t="n">
        <v>74.27</v>
      </c>
      <c r="H74" s="5" t="n">
        <v>255.465332</v>
      </c>
      <c r="I74" s="6" t="n">
        <v>0.300324</v>
      </c>
    </row>
    <row r="75" customFormat="false" ht="12.75" hidden="false" customHeight="false" outlineLevel="0" collapsed="false">
      <c r="A75" s="11" t="n">
        <v>40817</v>
      </c>
      <c r="B75" s="12" t="n">
        <v>0.442337962962963</v>
      </c>
      <c r="C75" s="4" t="n">
        <v>46.380852</v>
      </c>
      <c r="D75" s="4" t="n">
        <v>117.951523</v>
      </c>
      <c r="E75" s="5" t="n">
        <v>838.079223042</v>
      </c>
      <c r="F75" s="5" t="n">
        <v>0.144081805990165</v>
      </c>
      <c r="G75" s="1" t="n">
        <v>74.27</v>
      </c>
      <c r="H75" s="5" t="n">
        <v>255.434082</v>
      </c>
      <c r="I75" s="6" t="n">
        <v>0.322311</v>
      </c>
    </row>
    <row r="76" customFormat="false" ht="12.75" hidden="false" customHeight="false" outlineLevel="0" collapsed="false">
      <c r="A76" s="11" t="n">
        <v>40817</v>
      </c>
      <c r="B76" s="12" t="n">
        <v>0.442349537037037</v>
      </c>
      <c r="C76" s="4" t="n">
        <v>46.380852</v>
      </c>
      <c r="D76" s="4" t="n">
        <v>117.951523</v>
      </c>
      <c r="E76" s="5" t="n">
        <v>837.976691792</v>
      </c>
      <c r="F76" s="5" t="n">
        <v>0.0528189539561913</v>
      </c>
      <c r="G76" s="1" t="n">
        <v>74.27</v>
      </c>
      <c r="H76" s="5" t="n">
        <v>255.402832</v>
      </c>
      <c r="I76" s="6" t="n">
        <v>0.118156</v>
      </c>
    </row>
    <row r="77" customFormat="false" ht="12.75" hidden="false" customHeight="false" outlineLevel="0" collapsed="false">
      <c r="A77" s="11" t="n">
        <v>40817</v>
      </c>
      <c r="B77" s="12" t="n">
        <v>0.442361111111111</v>
      </c>
      <c r="C77" s="4" t="n">
        <v>46.380848</v>
      </c>
      <c r="D77" s="4" t="n">
        <v>117.951523</v>
      </c>
      <c r="E77" s="5" t="n">
        <v>837.874160542</v>
      </c>
      <c r="F77" s="5" t="n">
        <v>0.0843254358515869</v>
      </c>
      <c r="G77" s="1" t="n">
        <v>74.27</v>
      </c>
      <c r="H77" s="5" t="n">
        <v>255.371582</v>
      </c>
      <c r="I77" s="6" t="n">
        <v>0.188636</v>
      </c>
    </row>
    <row r="78" customFormat="false" ht="12.75" hidden="false" customHeight="false" outlineLevel="0" collapsed="false">
      <c r="A78" s="11" t="n">
        <v>40817</v>
      </c>
      <c r="B78" s="12" t="n">
        <v>0.442372685185185</v>
      </c>
      <c r="C78" s="4" t="n">
        <v>46.380848</v>
      </c>
      <c r="D78" s="4" t="n">
        <v>117.951523</v>
      </c>
      <c r="E78" s="5" t="n">
        <v>837.720363667</v>
      </c>
      <c r="F78" s="5" t="n">
        <v>0.0435113991953509</v>
      </c>
      <c r="G78" s="1" t="n">
        <v>74.27</v>
      </c>
      <c r="H78" s="5" t="n">
        <v>255.324707</v>
      </c>
      <c r="I78" s="6" t="n">
        <v>0.097335</v>
      </c>
    </row>
    <row r="79" customFormat="false" ht="12.75" hidden="false" customHeight="false" outlineLevel="0" collapsed="false">
      <c r="A79" s="11" t="n">
        <v>40817</v>
      </c>
      <c r="B79" s="12" t="n">
        <v>0.442384259259259</v>
      </c>
      <c r="C79" s="4" t="n">
        <v>46.380848</v>
      </c>
      <c r="D79" s="4" t="n">
        <v>117.951523</v>
      </c>
      <c r="E79" s="5" t="n">
        <v>837.617832417</v>
      </c>
      <c r="F79" s="5" t="n">
        <v>0.00949485918641037</v>
      </c>
      <c r="G79" s="1" t="n">
        <v>74.26</v>
      </c>
      <c r="H79" s="5" t="n">
        <v>255.293457</v>
      </c>
      <c r="I79" s="6" t="n">
        <v>0.02124</v>
      </c>
    </row>
    <row r="80" customFormat="false" ht="12.75" hidden="false" customHeight="false" outlineLevel="0" collapsed="false">
      <c r="A80" s="11" t="n">
        <v>40817</v>
      </c>
      <c r="B80" s="12" t="n">
        <v>0.442395833333333</v>
      </c>
      <c r="C80" s="4" t="n">
        <v>46.380848</v>
      </c>
      <c r="D80" s="4" t="n">
        <v>117.951523</v>
      </c>
      <c r="E80" s="5" t="n">
        <v>837.515301167</v>
      </c>
      <c r="F80" s="5" t="n">
        <v>0.00376575771122038</v>
      </c>
      <c r="G80" s="1" t="n">
        <v>74.26</v>
      </c>
      <c r="H80" s="5" t="n">
        <v>255.262207</v>
      </c>
      <c r="I80" s="6" t="n">
        <v>0.008424</v>
      </c>
    </row>
    <row r="81" customFormat="false" ht="12.75" hidden="false" customHeight="false" outlineLevel="0" collapsed="false">
      <c r="A81" s="11" t="n">
        <v>40817</v>
      </c>
      <c r="B81" s="12" t="n">
        <v>0.442407407407407</v>
      </c>
      <c r="C81" s="4" t="n">
        <v>46.380848</v>
      </c>
      <c r="D81" s="4" t="n">
        <v>117.951523</v>
      </c>
      <c r="E81" s="5" t="n">
        <v>837.464035542</v>
      </c>
      <c r="F81" s="5" t="n">
        <v>0.00637416182387126</v>
      </c>
      <c r="G81" s="1" t="n">
        <v>74.26</v>
      </c>
      <c r="H81" s="5" t="n">
        <v>255.246582</v>
      </c>
      <c r="I81" s="6" t="n">
        <v>0.014259</v>
      </c>
    </row>
    <row r="82" customFormat="false" ht="12.75" hidden="false" customHeight="false" outlineLevel="0" collapsed="false">
      <c r="A82" s="11" t="n">
        <v>40817</v>
      </c>
      <c r="B82" s="12" t="n">
        <v>0.442418981481482</v>
      </c>
      <c r="C82" s="4" t="n">
        <v>46.380848</v>
      </c>
      <c r="D82" s="4" t="n">
        <v>117.951523</v>
      </c>
      <c r="E82" s="5" t="n">
        <v>837.361504292</v>
      </c>
      <c r="F82" s="5" t="n">
        <v>0.00371211443898078</v>
      </c>
      <c r="G82" s="1" t="n">
        <v>74.26</v>
      </c>
      <c r="H82" s="5" t="n">
        <v>255.215332</v>
      </c>
      <c r="I82" s="6" t="n">
        <v>0.008304</v>
      </c>
    </row>
    <row r="83" customFormat="false" ht="12.75" hidden="false" customHeight="false" outlineLevel="0" collapsed="false">
      <c r="A83" s="11" t="n">
        <v>40817</v>
      </c>
      <c r="B83" s="12" t="n">
        <v>0.442430555555556</v>
      </c>
      <c r="C83" s="4" t="n">
        <v>46.380848</v>
      </c>
      <c r="D83" s="4" t="n">
        <v>117.951523</v>
      </c>
      <c r="E83" s="5" t="n">
        <v>837.258973042</v>
      </c>
      <c r="F83" s="5" t="n">
        <v>0.00709298167188198</v>
      </c>
      <c r="G83" s="1" t="n">
        <v>74.26</v>
      </c>
      <c r="H83" s="5" t="n">
        <v>255.184082</v>
      </c>
      <c r="I83" s="6" t="n">
        <v>0.015867</v>
      </c>
    </row>
    <row r="84" customFormat="false" ht="12.75" hidden="false" customHeight="false" outlineLevel="0" collapsed="false">
      <c r="A84" s="11" t="n">
        <v>40817</v>
      </c>
      <c r="B84" s="12" t="n">
        <v>0.44244212962963</v>
      </c>
      <c r="C84" s="4" t="n">
        <v>46.380848</v>
      </c>
      <c r="D84" s="4" t="n">
        <v>117.951523</v>
      </c>
      <c r="E84" s="5" t="n">
        <v>837.156441792</v>
      </c>
      <c r="F84" s="5" t="n">
        <v>0.0102168082253017</v>
      </c>
      <c r="G84" s="1" t="n">
        <v>74.26</v>
      </c>
      <c r="H84" s="5" t="n">
        <v>255.152832</v>
      </c>
      <c r="I84" s="6" t="n">
        <v>0.022855</v>
      </c>
    </row>
    <row r="85" customFormat="false" ht="12.75" hidden="false" customHeight="false" outlineLevel="0" collapsed="false">
      <c r="A85" s="11" t="n">
        <v>40817</v>
      </c>
      <c r="B85" s="12" t="n">
        <v>0.442453703703704</v>
      </c>
      <c r="C85" s="4" t="n">
        <v>46.380848</v>
      </c>
      <c r="D85" s="4" t="n">
        <v>117.951523</v>
      </c>
      <c r="E85" s="5" t="n">
        <v>837.053910542</v>
      </c>
      <c r="F85" s="5" t="n">
        <v>0.00910371032632991</v>
      </c>
      <c r="G85" s="1" t="n">
        <v>74.25</v>
      </c>
      <c r="H85" s="5" t="n">
        <v>255.121582</v>
      </c>
      <c r="I85" s="6" t="n">
        <v>0.020365</v>
      </c>
    </row>
    <row r="86" customFormat="false" ht="12.75" hidden="false" customHeight="false" outlineLevel="0" collapsed="false">
      <c r="A86" s="11" t="n">
        <v>40817</v>
      </c>
      <c r="B86" s="12" t="n">
        <v>0.442465277777778</v>
      </c>
      <c r="C86" s="4" t="n">
        <v>46.380848</v>
      </c>
      <c r="D86" s="4" t="n">
        <v>117.951523</v>
      </c>
      <c r="E86" s="5" t="n">
        <v>837.002644917</v>
      </c>
      <c r="F86" s="5" t="n">
        <v>0.00825614662494412</v>
      </c>
      <c r="G86" s="1" t="n">
        <v>74.25</v>
      </c>
      <c r="H86" s="5" t="n">
        <v>255.105957</v>
      </c>
      <c r="I86" s="6" t="n">
        <v>0.018469</v>
      </c>
    </row>
    <row r="87" customFormat="false" ht="12.75" hidden="false" customHeight="false" outlineLevel="0" collapsed="false">
      <c r="A87" s="11" t="n">
        <v>40817</v>
      </c>
      <c r="B87" s="12" t="n">
        <v>0.442476851851852</v>
      </c>
      <c r="C87" s="4" t="n">
        <v>46.380848</v>
      </c>
      <c r="D87" s="4" t="n">
        <v>117.951523</v>
      </c>
      <c r="E87" s="5" t="n">
        <v>836.900113667</v>
      </c>
      <c r="F87" s="5" t="n">
        <v>0.00646893160482789</v>
      </c>
      <c r="G87" s="1" t="n">
        <v>74.25</v>
      </c>
      <c r="H87" s="5" t="n">
        <v>255.074707</v>
      </c>
      <c r="I87" s="6" t="n">
        <v>0.014471</v>
      </c>
    </row>
    <row r="88" customFormat="false" ht="12.75" hidden="false" customHeight="false" outlineLevel="0" collapsed="false">
      <c r="A88" s="11" t="n">
        <v>40817</v>
      </c>
      <c r="B88" s="12" t="n">
        <v>0.442488425925926</v>
      </c>
      <c r="C88" s="4" t="n">
        <v>46.380844</v>
      </c>
      <c r="D88" s="4" t="n">
        <v>117.951523</v>
      </c>
      <c r="E88" s="5" t="n">
        <v>836.797582417</v>
      </c>
      <c r="F88" s="5" t="n">
        <v>0.00771032632990612</v>
      </c>
      <c r="G88" s="1" t="n">
        <v>74.25</v>
      </c>
      <c r="H88" s="5" t="n">
        <v>255.043457</v>
      </c>
      <c r="I88" s="6" t="n">
        <v>0.017248</v>
      </c>
    </row>
    <row r="89" customFormat="false" ht="12.75" hidden="false" customHeight="false" outlineLevel="0" collapsed="false">
      <c r="A89" s="11" t="n">
        <v>40817</v>
      </c>
      <c r="B89" s="12" t="n">
        <v>0.4425</v>
      </c>
      <c r="C89" s="4" t="n">
        <v>46.380844</v>
      </c>
      <c r="D89" s="4" t="n">
        <v>117.951523</v>
      </c>
      <c r="E89" s="5" t="n">
        <v>836.746316792</v>
      </c>
      <c r="F89" s="5" t="n">
        <v>0.00634510505140814</v>
      </c>
      <c r="G89" s="1" t="n">
        <v>74.24</v>
      </c>
      <c r="H89" s="5" t="n">
        <v>255.027832</v>
      </c>
      <c r="I89" s="6" t="n">
        <v>0.014194</v>
      </c>
    </row>
    <row r="90" customFormat="false" ht="12.75" hidden="false" customHeight="false" outlineLevel="0" collapsed="false">
      <c r="A90" s="11" t="n">
        <v>40817</v>
      </c>
      <c r="B90" s="12" t="n">
        <v>0.442511574074074</v>
      </c>
      <c r="C90" s="4" t="n">
        <v>46.380844</v>
      </c>
      <c r="D90" s="4" t="n">
        <v>117.951523</v>
      </c>
      <c r="E90" s="5" t="n">
        <v>836.643785542</v>
      </c>
      <c r="F90" s="5" t="n">
        <v>0.00591059454626732</v>
      </c>
      <c r="G90" s="1" t="n">
        <v>74.25</v>
      </c>
      <c r="H90" s="5" t="n">
        <v>254.996582</v>
      </c>
      <c r="I90" s="6" t="n">
        <v>0.013222</v>
      </c>
    </row>
    <row r="91" customFormat="false" ht="12.75" hidden="false" customHeight="false" outlineLevel="0" collapsed="false">
      <c r="A91" s="11" t="n">
        <v>40817</v>
      </c>
      <c r="B91" s="12" t="n">
        <v>0.442523148148148</v>
      </c>
      <c r="C91" s="4" t="n">
        <v>46.380844</v>
      </c>
      <c r="D91" s="4" t="n">
        <v>117.951523</v>
      </c>
      <c r="E91" s="5" t="n">
        <v>836.592519917</v>
      </c>
      <c r="F91" s="5" t="n">
        <v>0.00524228877961556</v>
      </c>
      <c r="G91" s="1" t="n">
        <v>74.24</v>
      </c>
      <c r="H91" s="5" t="n">
        <v>254.980957</v>
      </c>
      <c r="I91" s="6" t="n">
        <v>0.011727</v>
      </c>
    </row>
    <row r="92" customFormat="false" ht="12.75" hidden="false" customHeight="false" outlineLevel="0" collapsed="false">
      <c r="A92" s="11" t="n">
        <v>40817</v>
      </c>
      <c r="B92" s="12" t="n">
        <v>0.442534722222222</v>
      </c>
      <c r="C92" s="4" t="n">
        <v>46.380844</v>
      </c>
      <c r="D92" s="4" t="n">
        <v>117.951523</v>
      </c>
      <c r="E92" s="5" t="n">
        <v>836.541254292</v>
      </c>
      <c r="F92" s="5" t="n">
        <v>0.00626687527939204</v>
      </c>
      <c r="G92" s="1" t="n">
        <v>74.24</v>
      </c>
      <c r="H92" s="5" t="n">
        <v>254.965332</v>
      </c>
      <c r="I92" s="6" t="n">
        <v>0.014019</v>
      </c>
    </row>
    <row r="93" customFormat="false" ht="12.75" hidden="false" customHeight="false" outlineLevel="0" collapsed="false">
      <c r="A93" s="11" t="n">
        <v>40817</v>
      </c>
      <c r="B93" s="12" t="n">
        <v>0.442546296296296</v>
      </c>
      <c r="C93" s="4" t="n">
        <v>46.380844</v>
      </c>
      <c r="D93" s="4" t="n">
        <v>117.951523</v>
      </c>
      <c r="E93" s="5" t="n">
        <v>836.438723042</v>
      </c>
      <c r="F93" s="5" t="n">
        <v>0.00715735359856951</v>
      </c>
      <c r="G93" s="1" t="n">
        <v>74.23</v>
      </c>
      <c r="H93" s="5" t="n">
        <v>254.934082</v>
      </c>
      <c r="I93" s="6" t="n">
        <v>0.016011</v>
      </c>
    </row>
    <row r="94" customFormat="false" ht="12.75" hidden="false" customHeight="false" outlineLevel="0" collapsed="false">
      <c r="A94" s="11" t="n">
        <v>40817</v>
      </c>
      <c r="B94" s="12" t="n">
        <v>0.44255787037037</v>
      </c>
      <c r="C94" s="4" t="n">
        <v>46.380844</v>
      </c>
      <c r="D94" s="4" t="n">
        <v>117.951523</v>
      </c>
      <c r="E94" s="5" t="n">
        <v>836.387457417</v>
      </c>
      <c r="F94" s="5" t="n">
        <v>0.00535225748770675</v>
      </c>
      <c r="G94" s="1" t="n">
        <v>74.24</v>
      </c>
      <c r="H94" s="5" t="n">
        <v>254.918457</v>
      </c>
      <c r="I94" s="6" t="n">
        <v>0.011973</v>
      </c>
    </row>
    <row r="95" customFormat="false" ht="12.75" hidden="false" customHeight="false" outlineLevel="0" collapsed="false">
      <c r="A95" s="11" t="n">
        <v>40817</v>
      </c>
      <c r="B95" s="12" t="n">
        <v>0.442569444444444</v>
      </c>
      <c r="C95" s="4" t="n">
        <v>46.380844</v>
      </c>
      <c r="D95" s="4" t="n">
        <v>117.951523</v>
      </c>
      <c r="E95" s="5" t="n">
        <v>836.336191792</v>
      </c>
      <c r="F95" s="5" t="n">
        <v>0.00533795261510952</v>
      </c>
      <c r="G95" s="1" t="n">
        <v>74.23</v>
      </c>
      <c r="H95" s="5" t="n">
        <v>254.902832</v>
      </c>
      <c r="I95" s="6" t="n">
        <v>0.011941</v>
      </c>
    </row>
    <row r="96" customFormat="false" ht="12.75" hidden="false" customHeight="false" outlineLevel="0" collapsed="false">
      <c r="A96" s="11" t="n">
        <v>40817</v>
      </c>
      <c r="B96" s="12" t="n">
        <v>0.442581018518519</v>
      </c>
      <c r="C96" s="4" t="n">
        <v>46.380844</v>
      </c>
      <c r="D96" s="4" t="n">
        <v>117.951523</v>
      </c>
      <c r="E96" s="5" t="n">
        <v>836.233660542</v>
      </c>
      <c r="F96" s="5" t="n">
        <v>0.00495127402771569</v>
      </c>
      <c r="G96" s="1" t="n">
        <v>74.23</v>
      </c>
      <c r="H96" s="5" t="n">
        <v>254.871582</v>
      </c>
      <c r="I96" s="6" t="n">
        <v>0.011076</v>
      </c>
    </row>
    <row r="97" customFormat="false" ht="12.75" hidden="false" customHeight="false" outlineLevel="0" collapsed="false">
      <c r="A97" s="11" t="n">
        <v>40817</v>
      </c>
      <c r="B97" s="12" t="n">
        <v>0.442592592592593</v>
      </c>
      <c r="C97" s="4" t="n">
        <v>46.380844</v>
      </c>
      <c r="D97" s="4" t="n">
        <v>117.951523</v>
      </c>
      <c r="E97" s="5" t="n">
        <v>836.182394917</v>
      </c>
      <c r="F97" s="5" t="n">
        <v>0.00629861421546714</v>
      </c>
      <c r="G97" s="1" t="n">
        <v>74.23</v>
      </c>
      <c r="H97" s="5" t="n">
        <v>254.855957</v>
      </c>
      <c r="I97" s="6" t="n">
        <v>0.01409</v>
      </c>
    </row>
    <row r="98" customFormat="false" ht="12.75" hidden="false" customHeight="false" outlineLevel="0" collapsed="false">
      <c r="A98" s="11" t="n">
        <v>40817</v>
      </c>
      <c r="B98" s="12" t="n">
        <v>0.442604166666667</v>
      </c>
      <c r="C98" s="4" t="n">
        <v>46.380844</v>
      </c>
      <c r="D98" s="4" t="n">
        <v>117.951523</v>
      </c>
      <c r="E98" s="5" t="n">
        <v>836.131129292</v>
      </c>
      <c r="F98" s="5" t="n">
        <v>0.00785426911041573</v>
      </c>
      <c r="G98" s="1" t="n">
        <v>74.23</v>
      </c>
      <c r="H98" s="5" t="n">
        <v>254.840332</v>
      </c>
      <c r="I98" s="6" t="n">
        <v>0.01757</v>
      </c>
    </row>
    <row r="99" customFormat="false" ht="12.75" hidden="false" customHeight="false" outlineLevel="0" collapsed="false">
      <c r="A99" s="11" t="n">
        <v>40817</v>
      </c>
      <c r="B99" s="12" t="n">
        <v>0.442615740740741</v>
      </c>
      <c r="C99" s="4" t="n">
        <v>46.380844</v>
      </c>
      <c r="D99" s="4" t="n">
        <v>117.951523</v>
      </c>
      <c r="E99" s="5" t="n">
        <v>836.131129292</v>
      </c>
      <c r="F99" s="5" t="n">
        <v>0.0140603486812696</v>
      </c>
      <c r="G99" s="1" t="n">
        <v>74.23</v>
      </c>
      <c r="H99" s="5" t="n">
        <v>254.840332</v>
      </c>
      <c r="I99" s="6" t="n">
        <v>0.031453</v>
      </c>
    </row>
    <row r="100" customFormat="false" ht="12.75" hidden="false" customHeight="false" outlineLevel="0" collapsed="false">
      <c r="A100" s="11" t="n">
        <v>40817</v>
      </c>
      <c r="B100" s="12" t="n">
        <v>0.442627314814815</v>
      </c>
      <c r="C100" s="4" t="n">
        <v>46.380844</v>
      </c>
      <c r="D100" s="4" t="n">
        <v>117.951523</v>
      </c>
      <c r="E100" s="5" t="n">
        <v>836.079863667</v>
      </c>
      <c r="F100" s="5" t="n">
        <v>0.00629101475189987</v>
      </c>
      <c r="G100" s="1" t="n">
        <v>74.23</v>
      </c>
      <c r="H100" s="5" t="n">
        <v>254.824707</v>
      </c>
      <c r="I100" s="6" t="n">
        <v>0.014073</v>
      </c>
    </row>
    <row r="101" customFormat="false" ht="12.75" hidden="false" customHeight="false" outlineLevel="0" collapsed="false">
      <c r="A101" s="11" t="n">
        <v>40817</v>
      </c>
      <c r="B101" s="12" t="n">
        <v>0.442638888888889</v>
      </c>
      <c r="C101" s="4" t="n">
        <v>46.380844</v>
      </c>
      <c r="D101" s="4" t="n">
        <v>117.951523</v>
      </c>
      <c r="E101" s="5" t="n">
        <v>836.028598042</v>
      </c>
      <c r="F101" s="5" t="n">
        <v>0.00364997764863657</v>
      </c>
      <c r="G101" s="1" t="n">
        <v>74.22</v>
      </c>
      <c r="H101" s="5" t="n">
        <v>254.809082</v>
      </c>
      <c r="I101" s="6" t="n">
        <v>0.008165</v>
      </c>
    </row>
    <row r="102" customFormat="false" ht="12.75" hidden="false" customHeight="false" outlineLevel="0" collapsed="false">
      <c r="A102" s="11" t="n">
        <v>40817</v>
      </c>
      <c r="B102" s="12" t="n">
        <v>0.442650462962963</v>
      </c>
      <c r="C102" s="4" t="n">
        <v>46.380844</v>
      </c>
      <c r="D102" s="4" t="n">
        <v>117.951523</v>
      </c>
      <c r="E102" s="5" t="n">
        <v>835.977332417</v>
      </c>
      <c r="F102" s="5" t="n">
        <v>0.00149620026821636</v>
      </c>
      <c r="G102" s="1" t="n">
        <v>74.22</v>
      </c>
      <c r="H102" s="5" t="n">
        <v>254.793457</v>
      </c>
      <c r="I102" s="6" t="n">
        <v>0.003347</v>
      </c>
    </row>
    <row r="103" customFormat="false" ht="12.75" hidden="false" customHeight="false" outlineLevel="0" collapsed="false">
      <c r="A103" s="11" t="n">
        <v>40817</v>
      </c>
      <c r="B103" s="12" t="n">
        <v>0.442662037037037</v>
      </c>
      <c r="C103" s="4" t="n">
        <v>46.380844</v>
      </c>
      <c r="D103" s="4" t="n">
        <v>117.951523</v>
      </c>
      <c r="E103" s="5" t="n">
        <v>835.926066792</v>
      </c>
      <c r="F103" s="5" t="n">
        <v>0.000952168082253017</v>
      </c>
      <c r="G103" s="1" t="n">
        <v>74.22</v>
      </c>
      <c r="H103" s="5" t="n">
        <v>254.777832</v>
      </c>
      <c r="I103" s="6" t="n">
        <v>0.00213</v>
      </c>
    </row>
    <row r="104" customFormat="false" ht="12.75" hidden="false" customHeight="false" outlineLevel="0" collapsed="false">
      <c r="A104" s="11" t="n">
        <v>40817</v>
      </c>
      <c r="B104" s="12" t="n">
        <v>0.442673611111111</v>
      </c>
      <c r="C104" s="4" t="n">
        <v>46.380844</v>
      </c>
      <c r="D104" s="4" t="n">
        <v>117.951523</v>
      </c>
      <c r="E104" s="5" t="n">
        <v>835.874801167</v>
      </c>
      <c r="F104" s="5" t="n">
        <v>0.00170227983907018</v>
      </c>
      <c r="G104" s="1" t="n">
        <v>74.22</v>
      </c>
      <c r="H104" s="5" t="n">
        <v>254.762207</v>
      </c>
      <c r="I104" s="6" t="n">
        <v>0.003808</v>
      </c>
    </row>
    <row r="105" customFormat="false" ht="12.75" hidden="false" customHeight="false" outlineLevel="0" collapsed="false">
      <c r="A105" s="11" t="n">
        <v>40817</v>
      </c>
      <c r="B105" s="12" t="n">
        <v>0.442685185185185</v>
      </c>
      <c r="C105" s="4" t="n">
        <v>46.380844</v>
      </c>
      <c r="D105" s="4" t="n">
        <v>117.951523</v>
      </c>
      <c r="E105" s="5" t="n">
        <v>835.823535542</v>
      </c>
      <c r="F105" s="5" t="n">
        <v>0.000406794814483684</v>
      </c>
      <c r="G105" s="1" t="n">
        <v>74.21</v>
      </c>
      <c r="H105" s="5" t="n">
        <v>254.746582</v>
      </c>
      <c r="I105" s="6" t="n">
        <v>0.00091</v>
      </c>
    </row>
    <row r="106" customFormat="false" ht="12.75" hidden="false" customHeight="false" outlineLevel="0" collapsed="false">
      <c r="A106" s="11" t="n">
        <v>40817</v>
      </c>
      <c r="B106" s="12" t="n">
        <v>0.442696759259259</v>
      </c>
      <c r="C106" s="4" t="n">
        <v>46.380844</v>
      </c>
      <c r="D106" s="4" t="n">
        <v>117.951523</v>
      </c>
      <c r="E106" s="5" t="n">
        <v>835.772269917</v>
      </c>
      <c r="F106" s="5" t="n">
        <v>0.000421546714349575</v>
      </c>
      <c r="G106" s="1" t="n">
        <v>74.22</v>
      </c>
      <c r="H106" s="5" t="n">
        <v>254.730957</v>
      </c>
      <c r="I106" s="6" t="n">
        <v>0.000943</v>
      </c>
    </row>
    <row r="107" customFormat="false" ht="12.75" hidden="false" customHeight="false" outlineLevel="0" collapsed="false">
      <c r="A107" s="11" t="n">
        <v>40817</v>
      </c>
      <c r="B107" s="12" t="n">
        <v>0.442708333333333</v>
      </c>
      <c r="C107" s="4" t="n">
        <v>46.380844</v>
      </c>
      <c r="D107" s="4" t="n">
        <v>117.951523</v>
      </c>
      <c r="E107" s="5" t="n">
        <v>835.721004292</v>
      </c>
      <c r="F107" s="5" t="n">
        <v>0.00152793920429146</v>
      </c>
      <c r="G107" s="1" t="n">
        <v>74.21</v>
      </c>
      <c r="H107" s="5" t="n">
        <v>254.715332</v>
      </c>
      <c r="I107" s="6" t="n">
        <v>0.003418</v>
      </c>
    </row>
    <row r="108" customFormat="false" ht="12.75" hidden="false" customHeight="false" outlineLevel="0" collapsed="false">
      <c r="A108" s="11" t="n">
        <v>40817</v>
      </c>
      <c r="B108" s="12" t="n">
        <v>0.442719907407407</v>
      </c>
      <c r="C108" s="4" t="n">
        <v>46.380844</v>
      </c>
      <c r="D108" s="4" t="n">
        <v>117.951523</v>
      </c>
      <c r="E108" s="5" t="n">
        <v>835.669738667</v>
      </c>
      <c r="F108" s="5" t="n">
        <v>0.000723737147966026</v>
      </c>
      <c r="G108" s="1" t="n">
        <v>74.21</v>
      </c>
      <c r="H108" s="5" t="n">
        <v>254.699707</v>
      </c>
      <c r="I108" s="6" t="n">
        <v>0.001619</v>
      </c>
    </row>
    <row r="109" customFormat="false" ht="12.75" hidden="false" customHeight="false" outlineLevel="0" collapsed="false">
      <c r="A109" s="11" t="n">
        <v>40817</v>
      </c>
      <c r="B109" s="12" t="n">
        <v>0.442731481481482</v>
      </c>
      <c r="C109" s="4" t="n">
        <v>46.380844</v>
      </c>
      <c r="D109" s="4" t="n">
        <v>117.951523</v>
      </c>
      <c r="E109" s="5" t="n">
        <v>835.618473042</v>
      </c>
      <c r="F109" s="5" t="n">
        <v>0.00211220384443451</v>
      </c>
      <c r="G109" s="1" t="n">
        <v>74.21</v>
      </c>
      <c r="H109" s="5" t="n">
        <v>254.684082</v>
      </c>
      <c r="I109" s="6" t="n">
        <v>0.004725</v>
      </c>
    </row>
    <row r="110" customFormat="false" ht="12.75" hidden="false" customHeight="false" outlineLevel="0" collapsed="false">
      <c r="A110" s="11" t="n">
        <v>40817</v>
      </c>
      <c r="B110" s="12" t="n">
        <v>0.442743055555556</v>
      </c>
      <c r="C110" s="4" t="n">
        <v>46.380844</v>
      </c>
      <c r="D110" s="4" t="n">
        <v>117.951523</v>
      </c>
      <c r="E110" s="5" t="n">
        <v>835.567207417</v>
      </c>
      <c r="F110" s="5" t="n">
        <v>8.44881537773804E-005</v>
      </c>
      <c r="G110" s="1" t="n">
        <v>74.2</v>
      </c>
      <c r="H110" s="5" t="n">
        <v>254.668457</v>
      </c>
      <c r="I110" s="6" t="n">
        <v>0.000189</v>
      </c>
    </row>
    <row r="111" customFormat="false" ht="12.75" hidden="false" customHeight="false" outlineLevel="0" collapsed="false">
      <c r="A111" s="11" t="n">
        <v>40817</v>
      </c>
      <c r="B111" s="12" t="n">
        <v>0.44275462962963</v>
      </c>
      <c r="C111" s="4" t="n">
        <v>46.380844</v>
      </c>
      <c r="D111" s="4" t="n">
        <v>117.951523</v>
      </c>
      <c r="E111" s="5" t="n">
        <v>835.515941792</v>
      </c>
      <c r="F111" s="5" t="n">
        <v>0.000641484130531962</v>
      </c>
      <c r="G111" s="1" t="n">
        <v>74.2</v>
      </c>
      <c r="H111" s="5" t="n">
        <v>254.652832</v>
      </c>
      <c r="I111" s="6" t="n">
        <v>0.001435</v>
      </c>
    </row>
    <row r="112" customFormat="false" ht="12.75" hidden="false" customHeight="false" outlineLevel="0" collapsed="false">
      <c r="A112" s="11" t="n">
        <v>40817</v>
      </c>
      <c r="B112" s="12" t="n">
        <v>0.442766203703704</v>
      </c>
      <c r="C112" s="4" t="n">
        <v>46.380844</v>
      </c>
      <c r="D112" s="4" t="n">
        <v>117.951523</v>
      </c>
      <c r="E112" s="5" t="n">
        <v>835.464676167</v>
      </c>
      <c r="F112" s="5" t="n">
        <v>0.000677246312025034</v>
      </c>
      <c r="G112" s="1" t="n">
        <v>74.21</v>
      </c>
      <c r="H112" s="5" t="n">
        <v>254.637207</v>
      </c>
      <c r="I112" s="6" t="n">
        <v>0.001515</v>
      </c>
    </row>
    <row r="113" customFormat="false" ht="12.75" hidden="false" customHeight="false" outlineLevel="0" collapsed="false">
      <c r="A113" s="11" t="n">
        <v>40817</v>
      </c>
      <c r="B113" s="12" t="n">
        <v>0.442777777777778</v>
      </c>
      <c r="C113" s="4" t="n">
        <v>46.380844</v>
      </c>
      <c r="D113" s="4" t="n">
        <v>117.951523</v>
      </c>
      <c r="E113" s="5" t="n">
        <v>835.413410542</v>
      </c>
      <c r="F113" s="5" t="n">
        <v>0.00139606616003576</v>
      </c>
      <c r="G113" s="1" t="n">
        <v>74.2</v>
      </c>
      <c r="H113" s="5" t="n">
        <v>254.621582</v>
      </c>
      <c r="I113" s="6" t="n">
        <v>0.003123</v>
      </c>
    </row>
    <row r="114" customFormat="false" ht="12.75" hidden="false" customHeight="false" outlineLevel="0" collapsed="false">
      <c r="A114" s="11" t="n">
        <v>40817</v>
      </c>
      <c r="B114" s="12" t="n">
        <v>0.442789351851852</v>
      </c>
      <c r="C114" s="4" t="n">
        <v>46.380844</v>
      </c>
      <c r="D114" s="4" t="n">
        <v>117.951523</v>
      </c>
      <c r="E114" s="5" t="n">
        <v>835.413410542</v>
      </c>
      <c r="F114" s="5" t="n">
        <v>0.00171613768439875</v>
      </c>
      <c r="G114" s="1" t="n">
        <v>74.2</v>
      </c>
      <c r="H114" s="5" t="n">
        <v>254.621582</v>
      </c>
      <c r="I114" s="6" t="n">
        <v>0.003839</v>
      </c>
    </row>
    <row r="115" customFormat="false" ht="12.75" hidden="false" customHeight="false" outlineLevel="0" collapsed="false">
      <c r="A115" s="11" t="n">
        <v>40817</v>
      </c>
      <c r="B115" s="12" t="n">
        <v>0.442800925925926</v>
      </c>
      <c r="C115" s="4" t="n">
        <v>46.380844</v>
      </c>
      <c r="D115" s="4" t="n">
        <v>117.951523</v>
      </c>
      <c r="E115" s="5" t="n">
        <v>835.310879292</v>
      </c>
      <c r="F115" s="5" t="n">
        <v>0.00100312919088064</v>
      </c>
      <c r="G115" s="1" t="n">
        <v>74.2</v>
      </c>
      <c r="H115" s="5" t="n">
        <v>254.590332</v>
      </c>
      <c r="I115" s="6" t="n">
        <v>0.002244</v>
      </c>
    </row>
    <row r="116" customFormat="false" ht="12.75" hidden="false" customHeight="false" outlineLevel="0" collapsed="false">
      <c r="A116" s="11" t="n">
        <v>40817</v>
      </c>
      <c r="B116" s="12" t="n">
        <v>0.4428125</v>
      </c>
      <c r="C116" s="4" t="n">
        <v>46.380844</v>
      </c>
      <c r="D116" s="4" t="n">
        <v>117.951523</v>
      </c>
      <c r="E116" s="5" t="n">
        <v>835.259613667</v>
      </c>
      <c r="F116" s="5" t="n">
        <v>0.00121725525257041</v>
      </c>
      <c r="G116" s="1" t="n">
        <v>74.2</v>
      </c>
      <c r="H116" s="5" t="n">
        <v>254.574707</v>
      </c>
      <c r="I116" s="6" t="n">
        <v>0.002723</v>
      </c>
    </row>
    <row r="117" customFormat="false" ht="12.75" hidden="false" customHeight="false" outlineLevel="0" collapsed="false">
      <c r="A117" s="11" t="n">
        <v>40817</v>
      </c>
      <c r="B117" s="12" t="n">
        <v>0.442824074074074</v>
      </c>
      <c r="C117" s="4" t="n">
        <v>46.380844</v>
      </c>
      <c r="D117" s="4" t="n">
        <v>117.951523</v>
      </c>
      <c r="E117" s="5" t="n">
        <v>835.208348042</v>
      </c>
      <c r="F117" s="5" t="n">
        <v>0.00111041573535986</v>
      </c>
      <c r="G117" s="1" t="n">
        <v>74.19</v>
      </c>
      <c r="H117" s="5" t="n">
        <v>254.559082</v>
      </c>
      <c r="I117" s="6" t="n">
        <v>0.002484</v>
      </c>
    </row>
    <row r="118" customFormat="false" ht="12.75" hidden="false" customHeight="false" outlineLevel="0" collapsed="false">
      <c r="A118" s="11" t="n">
        <v>40817</v>
      </c>
      <c r="B118" s="12" t="n">
        <v>0.442835648148148</v>
      </c>
      <c r="C118" s="4" t="n">
        <v>46.380844</v>
      </c>
      <c r="D118" s="4" t="n">
        <v>117.951523</v>
      </c>
      <c r="E118" s="5" t="n">
        <v>835.157082417</v>
      </c>
      <c r="F118" s="5" t="n">
        <v>0.000721949038891372</v>
      </c>
      <c r="G118" s="1" t="n">
        <v>74.19</v>
      </c>
      <c r="H118" s="5" t="n">
        <v>254.543457</v>
      </c>
      <c r="I118" s="6" t="n">
        <v>0.001615</v>
      </c>
    </row>
    <row r="119" customFormat="false" ht="12.75" hidden="false" customHeight="false" outlineLevel="0" collapsed="false">
      <c r="A119" s="11" t="n">
        <v>40817</v>
      </c>
      <c r="B119" s="12" t="n">
        <v>0.442847222222222</v>
      </c>
      <c r="C119" s="4" t="n">
        <v>46.380844</v>
      </c>
      <c r="D119" s="4" t="n">
        <v>117.951523</v>
      </c>
      <c r="E119" s="5" t="n">
        <v>835.105816792</v>
      </c>
      <c r="F119" s="5" t="n">
        <v>0.000606168976307555</v>
      </c>
      <c r="G119" s="1" t="n">
        <v>74.19</v>
      </c>
      <c r="H119" s="5" t="n">
        <v>254.527832</v>
      </c>
      <c r="I119" s="6" t="n">
        <v>0.001356</v>
      </c>
    </row>
    <row r="120" customFormat="false" ht="12.75" hidden="false" customHeight="false" outlineLevel="0" collapsed="false">
      <c r="A120" s="11" t="n">
        <v>40817</v>
      </c>
      <c r="B120" s="12" t="n">
        <v>0.442858796296296</v>
      </c>
      <c r="C120" s="4" t="n">
        <v>46.380844</v>
      </c>
      <c r="D120" s="4" t="n">
        <v>117.951523</v>
      </c>
      <c r="E120" s="5" t="n">
        <v>835.054551167</v>
      </c>
      <c r="F120" s="5" t="n">
        <v>0.000357621814930711</v>
      </c>
      <c r="G120" s="1" t="n">
        <v>74.19</v>
      </c>
      <c r="H120" s="5" t="n">
        <v>254.512207</v>
      </c>
      <c r="I120" s="6" t="n">
        <v>0.0008</v>
      </c>
    </row>
    <row r="121" customFormat="false" ht="12.75" hidden="false" customHeight="false" outlineLevel="0" collapsed="false">
      <c r="A121" s="11" t="n">
        <v>40817</v>
      </c>
      <c r="B121" s="12" t="n">
        <v>0.44287037037037</v>
      </c>
      <c r="C121" s="4" t="n">
        <v>46.38084</v>
      </c>
      <c r="D121" s="4" t="n">
        <v>117.951523</v>
      </c>
      <c r="E121" s="5" t="n">
        <v>835.003285542</v>
      </c>
      <c r="F121" s="5" t="n">
        <v>0.000906571300849352</v>
      </c>
      <c r="G121" s="1" t="n">
        <v>74.19</v>
      </c>
      <c r="H121" s="5" t="n">
        <v>254.496582</v>
      </c>
      <c r="I121" s="6" t="n">
        <v>0.002028</v>
      </c>
    </row>
    <row r="122" customFormat="false" ht="12.75" hidden="false" customHeight="false" outlineLevel="0" collapsed="false">
      <c r="A122" s="11" t="n">
        <v>40817</v>
      </c>
      <c r="B122" s="12" t="n">
        <v>0.442881944444444</v>
      </c>
      <c r="C122" s="4" t="n">
        <v>46.38084</v>
      </c>
      <c r="D122" s="4" t="n">
        <v>117.951523</v>
      </c>
      <c r="E122" s="5" t="n">
        <v>834.952019917</v>
      </c>
      <c r="F122" s="5" t="n">
        <v>0.0016593652212785</v>
      </c>
      <c r="G122" s="1" t="n">
        <v>74.19</v>
      </c>
      <c r="H122" s="5" t="n">
        <v>254.480957</v>
      </c>
      <c r="I122" s="6" t="n">
        <v>0.003712</v>
      </c>
    </row>
    <row r="123" customFormat="false" ht="12.75" hidden="false" customHeight="false" outlineLevel="0" collapsed="false">
      <c r="A123" s="11" t="n">
        <v>40817</v>
      </c>
      <c r="B123" s="12" t="n">
        <v>0.442893518518519</v>
      </c>
      <c r="C123" s="4" t="n">
        <v>46.38084</v>
      </c>
      <c r="D123" s="4" t="n">
        <v>117.951523</v>
      </c>
      <c r="E123" s="5" t="n">
        <v>834.900754292</v>
      </c>
      <c r="F123" s="5" t="n">
        <v>0.00294814483683505</v>
      </c>
      <c r="G123" s="1" t="n">
        <v>74.19</v>
      </c>
      <c r="H123" s="5" t="n">
        <v>254.465332</v>
      </c>
      <c r="I123" s="6" t="n">
        <v>0.006595</v>
      </c>
    </row>
    <row r="124" customFormat="false" ht="12.75" hidden="false" customHeight="false" outlineLevel="0" collapsed="false">
      <c r="A124" s="11" t="n">
        <v>40817</v>
      </c>
      <c r="B124" s="12" t="n">
        <v>0.442905092592593</v>
      </c>
      <c r="C124" s="4" t="n">
        <v>46.38084</v>
      </c>
      <c r="D124" s="4" t="n">
        <v>117.951523</v>
      </c>
      <c r="E124" s="5" t="n">
        <v>834.849488667</v>
      </c>
      <c r="F124" s="5" t="n">
        <v>0.0028095663835494</v>
      </c>
      <c r="G124" s="1" t="n">
        <v>74.18</v>
      </c>
      <c r="H124" s="5" t="n">
        <v>254.449707</v>
      </c>
      <c r="I124" s="6" t="n">
        <v>0.006285</v>
      </c>
    </row>
    <row r="125" customFormat="false" ht="12.75" hidden="false" customHeight="false" outlineLevel="0" collapsed="false">
      <c r="A125" s="11" t="n">
        <v>40817</v>
      </c>
      <c r="B125" s="12" t="n">
        <v>0.442916666666667</v>
      </c>
      <c r="C125" s="4" t="n">
        <v>46.38084</v>
      </c>
      <c r="D125" s="4" t="n">
        <v>117.951523</v>
      </c>
      <c r="E125" s="5" t="n">
        <v>834.849488667</v>
      </c>
      <c r="F125" s="5" t="n">
        <v>0.005772910147519</v>
      </c>
      <c r="G125" s="1" t="n">
        <v>74.18</v>
      </c>
      <c r="H125" s="5" t="n">
        <v>254.449707</v>
      </c>
      <c r="I125" s="6" t="n">
        <v>0.012914</v>
      </c>
    </row>
    <row r="126" customFormat="false" ht="12.75" hidden="false" customHeight="false" outlineLevel="0" collapsed="false">
      <c r="A126" s="11" t="n">
        <v>40817</v>
      </c>
      <c r="B126" s="12" t="n">
        <v>0.442928240740741</v>
      </c>
      <c r="C126" s="4" t="n">
        <v>46.38084</v>
      </c>
      <c r="D126" s="4" t="n">
        <v>117.951523</v>
      </c>
      <c r="E126" s="5" t="n">
        <v>834.746957417</v>
      </c>
      <c r="F126" s="5" t="n">
        <v>0.287925346446133</v>
      </c>
      <c r="G126" s="1" t="n">
        <v>74.18</v>
      </c>
      <c r="H126" s="5" t="n">
        <v>254.418457</v>
      </c>
      <c r="I126" s="6" t="n">
        <v>0.644089</v>
      </c>
    </row>
    <row r="127" customFormat="false" ht="12.75" hidden="false" customHeight="false" outlineLevel="0" collapsed="false">
      <c r="A127" s="11" t="n">
        <v>40817</v>
      </c>
      <c r="B127" s="12" t="n">
        <v>0.442939814814815</v>
      </c>
      <c r="C127" s="4" t="n">
        <v>46.38084</v>
      </c>
      <c r="D127" s="4" t="n">
        <v>117.951523</v>
      </c>
      <c r="E127" s="5" t="n">
        <v>834.541894917</v>
      </c>
      <c r="F127" s="5" t="n">
        <v>1.07549128296826</v>
      </c>
      <c r="G127" s="1" t="n">
        <v>74.18</v>
      </c>
      <c r="H127" s="5" t="n">
        <v>254.355957</v>
      </c>
      <c r="I127" s="6" t="n">
        <v>2.405874</v>
      </c>
    </row>
    <row r="128" customFormat="false" ht="12.75" hidden="false" customHeight="false" outlineLevel="0" collapsed="false">
      <c r="A128" s="11" t="n">
        <v>40817</v>
      </c>
      <c r="B128" s="12" t="n">
        <v>0.442951388888889</v>
      </c>
      <c r="C128" s="4" t="n">
        <v>46.380833</v>
      </c>
      <c r="D128" s="4" t="n">
        <v>117.951523</v>
      </c>
      <c r="E128" s="5" t="n">
        <v>834.336832417</v>
      </c>
      <c r="F128" s="5" t="n">
        <v>1.55049575324095</v>
      </c>
      <c r="G128" s="1" t="n">
        <v>74.18</v>
      </c>
      <c r="H128" s="5" t="n">
        <v>254.293457</v>
      </c>
      <c r="I128" s="6" t="n">
        <v>3.468459</v>
      </c>
    </row>
    <row r="129" customFormat="false" ht="12.75" hidden="false" customHeight="false" outlineLevel="0" collapsed="false">
      <c r="A129" s="11" t="n">
        <v>40817</v>
      </c>
      <c r="B129" s="12" t="n">
        <v>0.442962962962963</v>
      </c>
      <c r="C129" s="4" t="n">
        <v>46.380829</v>
      </c>
      <c r="D129" s="4" t="n">
        <v>117.951538</v>
      </c>
      <c r="E129" s="5" t="n">
        <v>834.131769917</v>
      </c>
      <c r="F129" s="5" t="n">
        <v>2.18476486365668</v>
      </c>
      <c r="G129" s="1" t="n">
        <v>74.18</v>
      </c>
      <c r="H129" s="5" t="n">
        <v>254.230957</v>
      </c>
      <c r="I129" s="6" t="n">
        <v>4.887319</v>
      </c>
    </row>
    <row r="130" customFormat="false" ht="12.75" hidden="false" customHeight="false" outlineLevel="0" collapsed="false">
      <c r="A130" s="11" t="n">
        <v>40817</v>
      </c>
      <c r="B130" s="12" t="n">
        <v>0.442974537037037</v>
      </c>
      <c r="C130" s="4" t="n">
        <v>46.380806</v>
      </c>
      <c r="D130" s="4" t="n">
        <v>117.951538</v>
      </c>
      <c r="E130" s="5" t="n">
        <v>831.876082417</v>
      </c>
      <c r="F130" s="5" t="n">
        <v>2.14283772910148</v>
      </c>
      <c r="G130" s="1" t="n">
        <v>74.17</v>
      </c>
      <c r="H130" s="5" t="n">
        <v>253.543457</v>
      </c>
      <c r="I130" s="6" t="n">
        <v>4.793528</v>
      </c>
    </row>
    <row r="131" customFormat="false" ht="12.75" hidden="false" customHeight="false" outlineLevel="0" collapsed="false">
      <c r="A131" s="11" t="n">
        <v>40817</v>
      </c>
      <c r="B131" s="12" t="n">
        <v>0.442986111111111</v>
      </c>
      <c r="C131" s="4" t="n">
        <v>46.380795</v>
      </c>
      <c r="D131" s="4" t="n">
        <v>117.951546</v>
      </c>
      <c r="E131" s="5" t="n">
        <v>831.107098042</v>
      </c>
      <c r="F131" s="5" t="n">
        <v>2.42757711220384</v>
      </c>
      <c r="G131" s="1" t="n">
        <v>74.17</v>
      </c>
      <c r="H131" s="5" t="n">
        <v>253.309082</v>
      </c>
      <c r="I131" s="6" t="n">
        <v>5.43049</v>
      </c>
    </row>
    <row r="132" customFormat="false" ht="12.75" hidden="false" customHeight="false" outlineLevel="0" collapsed="false">
      <c r="A132" s="11" t="n">
        <v>40817</v>
      </c>
      <c r="B132" s="12" t="n">
        <v>0.442997685185185</v>
      </c>
      <c r="C132" s="4" t="n">
        <v>46.380783</v>
      </c>
      <c r="D132" s="4" t="n">
        <v>117.951553</v>
      </c>
      <c r="E132" s="5" t="n">
        <v>831.158363667</v>
      </c>
      <c r="F132" s="5" t="n">
        <v>2.37699687080912</v>
      </c>
      <c r="G132" s="1" t="n">
        <v>74.17</v>
      </c>
      <c r="H132" s="5" t="n">
        <v>253.324707</v>
      </c>
      <c r="I132" s="6" t="n">
        <v>5.317342</v>
      </c>
    </row>
    <row r="133" customFormat="false" ht="12.75" hidden="false" customHeight="false" outlineLevel="0" collapsed="false">
      <c r="A133" s="11" t="n">
        <v>40817</v>
      </c>
      <c r="B133" s="12" t="n">
        <v>0.443009259259259</v>
      </c>
      <c r="C133" s="4" t="n">
        <v>46.380779</v>
      </c>
      <c r="D133" s="4" t="n">
        <v>117.951561</v>
      </c>
      <c r="E133" s="5" t="n">
        <v>831.055832417</v>
      </c>
      <c r="F133" s="5" t="n">
        <v>1.64660393383996</v>
      </c>
      <c r="G133" s="1" t="n">
        <v>74.17</v>
      </c>
      <c r="H133" s="5" t="n">
        <v>253.293457</v>
      </c>
      <c r="I133" s="6" t="n">
        <v>3.683453</v>
      </c>
    </row>
    <row r="134" customFormat="false" ht="12.75" hidden="false" customHeight="false" outlineLevel="0" collapsed="false">
      <c r="A134" s="11" t="n">
        <v>40817</v>
      </c>
      <c r="B134" s="12" t="n">
        <v>0.443020833333333</v>
      </c>
      <c r="C134" s="4" t="n">
        <v>46.380775</v>
      </c>
      <c r="D134" s="4" t="n">
        <v>117.951569</v>
      </c>
      <c r="E134" s="5" t="n">
        <v>830.594441792</v>
      </c>
      <c r="F134" s="5" t="n">
        <v>1.78721189092535</v>
      </c>
      <c r="G134" s="1" t="n">
        <v>74.17</v>
      </c>
      <c r="H134" s="5" t="n">
        <v>253.152832</v>
      </c>
      <c r="I134" s="6" t="n">
        <v>3.997993</v>
      </c>
    </row>
    <row r="135" customFormat="false" ht="12.75" hidden="false" customHeight="false" outlineLevel="0" collapsed="false">
      <c r="A135" s="11" t="n">
        <v>40817</v>
      </c>
      <c r="B135" s="12" t="n">
        <v>0.443032407407407</v>
      </c>
      <c r="C135" s="4" t="n">
        <v>46.380764</v>
      </c>
      <c r="D135" s="4" t="n">
        <v>117.951576</v>
      </c>
      <c r="E135" s="5" t="n">
        <v>830.338113667</v>
      </c>
      <c r="F135" s="5" t="n">
        <v>1.90651676352258</v>
      </c>
      <c r="G135" s="1" t="n">
        <v>74.16</v>
      </c>
      <c r="H135" s="5" t="n">
        <v>253.074707</v>
      </c>
      <c r="I135" s="6" t="n">
        <v>4.264878</v>
      </c>
    </row>
    <row r="136" customFormat="false" ht="12.75" hidden="false" customHeight="false" outlineLevel="0" collapsed="false">
      <c r="A136" s="11" t="n">
        <v>40817</v>
      </c>
      <c r="B136" s="12" t="n">
        <v>0.443043981481482</v>
      </c>
      <c r="C136" s="4" t="n">
        <v>46.380753</v>
      </c>
      <c r="D136" s="4" t="n">
        <v>117.951576</v>
      </c>
      <c r="E136" s="5" t="n">
        <v>829.210269917</v>
      </c>
      <c r="F136" s="5" t="n">
        <v>1.88805006705409</v>
      </c>
      <c r="G136" s="1" t="n">
        <v>74.16</v>
      </c>
      <c r="H136" s="5" t="n">
        <v>252.730957</v>
      </c>
      <c r="I136" s="6" t="n">
        <v>4.223568</v>
      </c>
    </row>
    <row r="137" customFormat="false" ht="12.75" hidden="false" customHeight="false" outlineLevel="0" collapsed="false">
      <c r="A137" s="11" t="n">
        <v>40817</v>
      </c>
      <c r="B137" s="12" t="n">
        <v>0.443055555555556</v>
      </c>
      <c r="C137" s="4" t="n">
        <v>46.380741</v>
      </c>
      <c r="D137" s="4" t="n">
        <v>117.951584</v>
      </c>
      <c r="E137" s="5" t="n">
        <v>827.364707417</v>
      </c>
      <c r="F137" s="5" t="n">
        <v>2.04243585158695</v>
      </c>
      <c r="G137" s="1" t="n">
        <v>74.16</v>
      </c>
      <c r="H137" s="5" t="n">
        <v>252.168457</v>
      </c>
      <c r="I137" s="6" t="n">
        <v>4.568929</v>
      </c>
    </row>
    <row r="138" customFormat="false" ht="12.75" hidden="false" customHeight="false" outlineLevel="0" collapsed="false">
      <c r="A138" s="11" t="n">
        <v>40817</v>
      </c>
      <c r="B138" s="12" t="n">
        <v>0.44306712962963</v>
      </c>
      <c r="C138" s="4" t="n">
        <v>46.380726</v>
      </c>
      <c r="D138" s="4" t="n">
        <v>117.951576</v>
      </c>
      <c r="E138" s="5" t="n">
        <v>826.441926167</v>
      </c>
      <c r="F138" s="5" t="n">
        <v>2.09332677693339</v>
      </c>
      <c r="G138" s="1" t="n">
        <v>74.15</v>
      </c>
      <c r="H138" s="5" t="n">
        <v>251.887207</v>
      </c>
      <c r="I138" s="6" t="n">
        <v>4.682772</v>
      </c>
    </row>
    <row r="139" customFormat="false" ht="12.75" hidden="false" customHeight="false" outlineLevel="0" collapsed="false">
      <c r="A139" s="11" t="n">
        <v>40817</v>
      </c>
      <c r="B139" s="12" t="n">
        <v>0.443078703703704</v>
      </c>
      <c r="C139" s="4" t="n">
        <v>46.380707</v>
      </c>
      <c r="D139" s="4" t="n">
        <v>117.951576</v>
      </c>
      <c r="E139" s="5" t="n">
        <v>825.878004292</v>
      </c>
      <c r="F139" s="5" t="n">
        <v>1.70372865444792</v>
      </c>
      <c r="G139" s="1" t="n">
        <v>74.15</v>
      </c>
      <c r="H139" s="5" t="n">
        <v>251.715332</v>
      </c>
      <c r="I139" s="6" t="n">
        <v>3.811241</v>
      </c>
    </row>
    <row r="140" customFormat="false" ht="12.75" hidden="false" customHeight="false" outlineLevel="0" collapsed="false">
      <c r="A140" s="11" t="n">
        <v>40817</v>
      </c>
      <c r="B140" s="12" t="n">
        <v>0.443090277777778</v>
      </c>
      <c r="C140" s="4" t="n">
        <v>46.380692</v>
      </c>
      <c r="D140" s="4" t="n">
        <v>117.951569</v>
      </c>
      <c r="E140" s="5" t="n">
        <v>824.186238667</v>
      </c>
      <c r="F140" s="5" t="n">
        <v>0.951690657130085</v>
      </c>
      <c r="G140" s="1" t="n">
        <v>74.14</v>
      </c>
      <c r="H140" s="5" t="n">
        <v>251.199707</v>
      </c>
      <c r="I140" s="6" t="n">
        <v>2.128932</v>
      </c>
    </row>
    <row r="141" customFormat="false" ht="12.75" hidden="false" customHeight="false" outlineLevel="0" collapsed="false">
      <c r="A141" s="11" t="n">
        <v>40817</v>
      </c>
      <c r="B141" s="12" t="n">
        <v>0.443101851851852</v>
      </c>
      <c r="C141" s="4" t="n">
        <v>46.380684</v>
      </c>
      <c r="D141" s="4" t="n">
        <v>117.951569</v>
      </c>
      <c r="E141" s="5" t="n">
        <v>823.929910542</v>
      </c>
      <c r="F141" s="5" t="n">
        <v>1.05016227089852</v>
      </c>
      <c r="G141" s="1" t="n">
        <v>74.15</v>
      </c>
      <c r="H141" s="5" t="n">
        <v>251.121582</v>
      </c>
      <c r="I141" s="6" t="n">
        <v>2.349213</v>
      </c>
    </row>
    <row r="142" customFormat="false" ht="12.75" hidden="false" customHeight="false" outlineLevel="0" collapsed="false">
      <c r="A142" s="11" t="n">
        <v>40817</v>
      </c>
      <c r="B142" s="12" t="n">
        <v>0.443113425925926</v>
      </c>
      <c r="C142" s="4" t="n">
        <v>46.380676</v>
      </c>
      <c r="D142" s="4" t="n">
        <v>117.951561</v>
      </c>
      <c r="E142" s="5" t="n">
        <v>822.391941792</v>
      </c>
      <c r="F142" s="5" t="n">
        <v>0.341528833258829</v>
      </c>
      <c r="G142" s="1" t="n">
        <v>74.14</v>
      </c>
      <c r="H142" s="5" t="n">
        <v>250.652832</v>
      </c>
      <c r="I142" s="6" t="n">
        <v>0.764</v>
      </c>
    </row>
    <row r="143" customFormat="false" ht="12.75" hidden="false" customHeight="false" outlineLevel="0" collapsed="false">
      <c r="A143" s="11" t="n">
        <v>40817</v>
      </c>
      <c r="B143" s="12" t="n">
        <v>0.443125</v>
      </c>
      <c r="C143" s="4" t="n">
        <v>46.380669</v>
      </c>
      <c r="D143" s="4" t="n">
        <v>117.951553</v>
      </c>
      <c r="E143" s="5" t="n">
        <v>822.084348042</v>
      </c>
      <c r="F143" s="5" t="n">
        <v>0.269541350022351</v>
      </c>
      <c r="G143" s="1" t="n">
        <v>74.13</v>
      </c>
      <c r="H143" s="5" t="n">
        <v>250.559082</v>
      </c>
      <c r="I143" s="6" t="n">
        <v>0.602964</v>
      </c>
    </row>
    <row r="144" customFormat="false" ht="12.75" hidden="false" customHeight="false" outlineLevel="0" collapsed="false">
      <c r="A144" s="11" t="n">
        <v>40817</v>
      </c>
      <c r="B144" s="12" t="n">
        <v>0.443136574074074</v>
      </c>
      <c r="C144" s="4" t="n">
        <v>46.380661</v>
      </c>
      <c r="D144" s="4" t="n">
        <v>117.951553</v>
      </c>
      <c r="E144" s="5" t="n">
        <v>821.315363667</v>
      </c>
      <c r="F144" s="5" t="n">
        <v>0.222164506034868</v>
      </c>
      <c r="G144" s="1" t="n">
        <v>74.13</v>
      </c>
      <c r="H144" s="5" t="n">
        <v>250.324707</v>
      </c>
      <c r="I144" s="6" t="n">
        <v>0.496982</v>
      </c>
    </row>
    <row r="145" customFormat="false" ht="12.75" hidden="false" customHeight="false" outlineLevel="0" collapsed="false">
      <c r="A145" s="11" t="n">
        <v>40817</v>
      </c>
      <c r="B145" s="12" t="n">
        <v>0.443148148148148</v>
      </c>
      <c r="C145" s="4" t="n">
        <v>46.380657</v>
      </c>
      <c r="D145" s="4" t="n">
        <v>117.951546</v>
      </c>
      <c r="E145" s="5" t="n">
        <v>820.905238667</v>
      </c>
      <c r="F145" s="5" t="n">
        <v>0.145931604827895</v>
      </c>
      <c r="G145" s="1" t="n">
        <v>74.13</v>
      </c>
      <c r="H145" s="5" t="n">
        <v>250.199707</v>
      </c>
      <c r="I145" s="6" t="n">
        <v>0.326449</v>
      </c>
    </row>
    <row r="146" customFormat="false" ht="12.75" hidden="false" customHeight="false" outlineLevel="0" collapsed="false">
      <c r="A146" s="11" t="n">
        <v>40817</v>
      </c>
      <c r="B146" s="12" t="n">
        <v>0.443159722222222</v>
      </c>
      <c r="C146" s="4" t="n">
        <v>46.380657</v>
      </c>
      <c r="D146" s="4" t="n">
        <v>117.951546</v>
      </c>
      <c r="E146" s="5" t="n">
        <v>820.802707417</v>
      </c>
      <c r="F146" s="5" t="n">
        <v>0.0742105498435405</v>
      </c>
      <c r="G146" s="1" t="n">
        <v>74.13</v>
      </c>
      <c r="H146" s="5" t="n">
        <v>250.168457</v>
      </c>
      <c r="I146" s="6" t="n">
        <v>0.166009</v>
      </c>
    </row>
    <row r="147" customFormat="false" ht="12.75" hidden="false" customHeight="false" outlineLevel="0" collapsed="false">
      <c r="A147" s="11" t="n">
        <v>40817</v>
      </c>
      <c r="B147" s="12" t="n">
        <v>0.443171296296296</v>
      </c>
      <c r="C147" s="4" t="n">
        <v>46.380657</v>
      </c>
      <c r="D147" s="4" t="n">
        <v>117.951546</v>
      </c>
      <c r="E147" s="5" t="n">
        <v>820.751441792</v>
      </c>
      <c r="F147" s="5" t="n">
        <v>0.0840084935181046</v>
      </c>
      <c r="G147" s="1" t="n">
        <v>74.13</v>
      </c>
      <c r="H147" s="5" t="n">
        <v>250.152832</v>
      </c>
      <c r="I147" s="6" t="n">
        <v>0.187927</v>
      </c>
    </row>
    <row r="148" customFormat="false" ht="12.75" hidden="false" customHeight="false" outlineLevel="0" collapsed="false">
      <c r="A148" s="11" t="n">
        <v>40817</v>
      </c>
      <c r="B148" s="12" t="n">
        <v>0.44318287037037</v>
      </c>
      <c r="C148" s="4" t="n">
        <v>46.380657</v>
      </c>
      <c r="D148" s="4" t="n">
        <v>117.951546</v>
      </c>
      <c r="E148" s="5" t="n">
        <v>820.700176167</v>
      </c>
      <c r="F148" s="5" t="n">
        <v>0.0466499776486366</v>
      </c>
      <c r="G148" s="1" t="n">
        <v>74.12</v>
      </c>
      <c r="H148" s="5" t="n">
        <v>250.137207</v>
      </c>
      <c r="I148" s="6" t="n">
        <v>0.104356</v>
      </c>
    </row>
    <row r="149" customFormat="false" ht="12.75" hidden="false" customHeight="false" outlineLevel="0" collapsed="false">
      <c r="A149" s="11" t="n">
        <v>40817</v>
      </c>
      <c r="B149" s="12" t="n">
        <v>0.443194444444444</v>
      </c>
      <c r="C149" s="4" t="n">
        <v>46.380657</v>
      </c>
      <c r="D149" s="4" t="n">
        <v>117.951546</v>
      </c>
      <c r="E149" s="5" t="n">
        <v>820.700176167</v>
      </c>
      <c r="F149" s="5" t="n">
        <v>0.0522932498882432</v>
      </c>
      <c r="G149" s="1" t="n">
        <v>74.13</v>
      </c>
      <c r="H149" s="5" t="n">
        <v>250.137207</v>
      </c>
      <c r="I149" s="6" t="n">
        <v>0.11698</v>
      </c>
    </row>
    <row r="150" customFormat="false" ht="12.75" hidden="false" customHeight="false" outlineLevel="0" collapsed="false">
      <c r="A150" s="11" t="n">
        <v>40817</v>
      </c>
      <c r="B150" s="12" t="n">
        <v>0.443206018518519</v>
      </c>
      <c r="C150" s="4" t="n">
        <v>46.380657</v>
      </c>
      <c r="D150" s="4" t="n">
        <v>117.951546</v>
      </c>
      <c r="E150" s="5" t="n">
        <v>820.648910542</v>
      </c>
      <c r="F150" s="5" t="n">
        <v>0.0732731336611533</v>
      </c>
      <c r="G150" s="1" t="n">
        <v>74.12</v>
      </c>
      <c r="H150" s="5" t="n">
        <v>250.121582</v>
      </c>
      <c r="I150" s="6" t="n">
        <v>0.163912</v>
      </c>
    </row>
    <row r="151" customFormat="false" ht="12.75" hidden="false" customHeight="false" outlineLevel="0" collapsed="false">
      <c r="A151" s="11" t="n">
        <v>40817</v>
      </c>
      <c r="B151" s="12" t="n">
        <v>0.443217592592593</v>
      </c>
      <c r="C151" s="4" t="n">
        <v>46.380653</v>
      </c>
      <c r="D151" s="4" t="n">
        <v>117.951546</v>
      </c>
      <c r="E151" s="5" t="n">
        <v>820.597644917</v>
      </c>
      <c r="F151" s="5" t="n">
        <v>0.0726227089852481</v>
      </c>
      <c r="G151" s="1" t="n">
        <v>74.12</v>
      </c>
      <c r="H151" s="5" t="n">
        <v>250.105957</v>
      </c>
      <c r="I151" s="6" t="n">
        <v>0.162457</v>
      </c>
    </row>
    <row r="152" customFormat="false" ht="12.75" hidden="false" customHeight="false" outlineLevel="0" collapsed="false">
      <c r="A152" s="11" t="n">
        <v>40817</v>
      </c>
      <c r="B152" s="12" t="n">
        <v>0.443229166666667</v>
      </c>
      <c r="C152" s="4" t="n">
        <v>46.380653</v>
      </c>
      <c r="D152" s="4" t="n">
        <v>117.951546</v>
      </c>
      <c r="E152" s="5" t="n">
        <v>820.597644917</v>
      </c>
      <c r="F152" s="5" t="n">
        <v>0.114686633884667</v>
      </c>
      <c r="G152" s="1" t="n">
        <v>74.12</v>
      </c>
      <c r="H152" s="5" t="n">
        <v>250.105957</v>
      </c>
      <c r="I152" s="6" t="n">
        <v>0.256554</v>
      </c>
    </row>
    <row r="153" customFormat="false" ht="12.75" hidden="false" customHeight="false" outlineLevel="0" collapsed="false">
      <c r="A153" s="11" t="n">
        <v>40817</v>
      </c>
      <c r="B153" s="12" t="n">
        <v>0.443240740740741</v>
      </c>
      <c r="C153" s="4" t="n">
        <v>46.380653</v>
      </c>
      <c r="D153" s="4" t="n">
        <v>117.951546</v>
      </c>
      <c r="E153" s="5" t="n">
        <v>820.546379292</v>
      </c>
      <c r="F153" s="5" t="n">
        <v>0.189540902995083</v>
      </c>
      <c r="G153" s="1" t="n">
        <v>74.12</v>
      </c>
      <c r="H153" s="5" t="n">
        <v>250.090332</v>
      </c>
      <c r="I153" s="6" t="n">
        <v>0.424003</v>
      </c>
    </row>
    <row r="154" customFormat="false" ht="12.75" hidden="false" customHeight="false" outlineLevel="0" collapsed="false">
      <c r="A154" s="11" t="n">
        <v>40817</v>
      </c>
      <c r="B154" s="12" t="n">
        <v>0.443252314814815</v>
      </c>
      <c r="C154" s="4" t="n">
        <v>46.380653</v>
      </c>
      <c r="D154" s="4" t="n">
        <v>117.951546</v>
      </c>
      <c r="E154" s="5" t="n">
        <v>820.546379292</v>
      </c>
      <c r="F154" s="5" t="n">
        <v>0.407155565489495</v>
      </c>
      <c r="G154" s="1" t="n">
        <v>74.11</v>
      </c>
      <c r="H154" s="5" t="n">
        <v>250.090332</v>
      </c>
      <c r="I154" s="6" t="n">
        <v>0.910807</v>
      </c>
    </row>
    <row r="155" customFormat="false" ht="12.75" hidden="false" customHeight="false" outlineLevel="0" collapsed="false">
      <c r="A155" s="11" t="n">
        <v>40817</v>
      </c>
      <c r="B155" s="12" t="n">
        <v>0.443263888888889</v>
      </c>
      <c r="C155" s="4" t="n">
        <v>46.38065</v>
      </c>
      <c r="D155" s="4" t="n">
        <v>117.951553</v>
      </c>
      <c r="E155" s="5" t="n">
        <v>820.495113667</v>
      </c>
      <c r="F155" s="5" t="n">
        <v>0.0911725525257041</v>
      </c>
      <c r="G155" s="1" t="n">
        <v>74.11</v>
      </c>
      <c r="H155" s="5" t="n">
        <v>250.074707</v>
      </c>
      <c r="I155" s="6" t="n">
        <v>0.203953</v>
      </c>
    </row>
    <row r="156" customFormat="false" ht="12.75" hidden="false" customHeight="false" outlineLevel="0" collapsed="false">
      <c r="A156" s="11" t="n">
        <v>40817</v>
      </c>
      <c r="B156" s="12" t="n">
        <v>0.443275462962963</v>
      </c>
      <c r="C156" s="4" t="n">
        <v>46.38065</v>
      </c>
      <c r="D156" s="4" t="n">
        <v>117.951553</v>
      </c>
      <c r="E156" s="5" t="n">
        <v>820.443848042</v>
      </c>
      <c r="F156" s="5" t="n">
        <v>0.0547662047384891</v>
      </c>
      <c r="G156" s="1" t="n">
        <v>74.1</v>
      </c>
      <c r="H156" s="5" t="n">
        <v>250.059082</v>
      </c>
      <c r="I156" s="6" t="n">
        <v>0.122512</v>
      </c>
    </row>
    <row r="157" customFormat="false" ht="12.75" hidden="false" customHeight="false" outlineLevel="0" collapsed="false">
      <c r="A157" s="11" t="n">
        <v>40817</v>
      </c>
      <c r="B157" s="12" t="n">
        <v>0.443287037037037</v>
      </c>
      <c r="C157" s="4" t="n">
        <v>46.38065</v>
      </c>
      <c r="D157" s="4" t="n">
        <v>117.951553</v>
      </c>
      <c r="E157" s="5" t="n">
        <v>820.392582417</v>
      </c>
      <c r="F157" s="5" t="n">
        <v>0.0429311578006258</v>
      </c>
      <c r="G157" s="1" t="n">
        <v>74.1</v>
      </c>
      <c r="H157" s="5" t="n">
        <v>250.043457</v>
      </c>
      <c r="I157" s="6" t="n">
        <v>0.096037</v>
      </c>
    </row>
    <row r="158" customFormat="false" ht="12.75" hidden="false" customHeight="false" outlineLevel="0" collapsed="false">
      <c r="A158" s="11" t="n">
        <v>40817</v>
      </c>
      <c r="B158" s="12" t="n">
        <v>0.443298611111111</v>
      </c>
      <c r="C158" s="4" t="n">
        <v>46.38065</v>
      </c>
      <c r="D158" s="4" t="n">
        <v>117.951553</v>
      </c>
      <c r="E158" s="5" t="n">
        <v>820.341316792</v>
      </c>
      <c r="F158" s="5" t="n">
        <v>0.0434814483683505</v>
      </c>
      <c r="G158" s="1" t="n">
        <v>74.1</v>
      </c>
      <c r="H158" s="5" t="n">
        <v>250.027832</v>
      </c>
      <c r="I158" s="6" t="n">
        <v>0.097268</v>
      </c>
    </row>
    <row r="159" customFormat="false" ht="12.75" hidden="false" customHeight="false" outlineLevel="0" collapsed="false">
      <c r="A159" s="11" t="n">
        <v>40817</v>
      </c>
      <c r="B159" s="12" t="n">
        <v>0.443310185185185</v>
      </c>
      <c r="C159" s="4" t="n">
        <v>46.38065</v>
      </c>
      <c r="D159" s="4" t="n">
        <v>117.951553</v>
      </c>
      <c r="E159" s="5" t="n">
        <v>820.238785542</v>
      </c>
      <c r="F159" s="5" t="n">
        <v>0.0435301743406348</v>
      </c>
      <c r="G159" s="1" t="n">
        <v>74.1</v>
      </c>
      <c r="H159" s="5" t="n">
        <v>249.996582</v>
      </c>
      <c r="I159" s="6" t="n">
        <v>0.097377</v>
      </c>
    </row>
    <row r="160" customFormat="false" ht="12.75" hidden="false" customHeight="false" outlineLevel="0" collapsed="false">
      <c r="A160" s="11" t="n">
        <v>40817</v>
      </c>
      <c r="B160" s="12" t="n">
        <v>0.443321759259259</v>
      </c>
      <c r="C160" s="4" t="n">
        <v>46.38065</v>
      </c>
      <c r="D160" s="4" t="n">
        <v>117.951553</v>
      </c>
      <c r="E160" s="5" t="n">
        <v>820.187519917</v>
      </c>
      <c r="F160" s="5" t="n">
        <v>0.120884666964685</v>
      </c>
      <c r="G160" s="1" t="n">
        <v>74.1</v>
      </c>
      <c r="H160" s="5" t="n">
        <v>249.980957</v>
      </c>
      <c r="I160" s="6" t="n">
        <v>0.270419</v>
      </c>
    </row>
    <row r="161" customFormat="false" ht="12.75" hidden="false" customHeight="false" outlineLevel="0" collapsed="false">
      <c r="A161" s="11" t="n">
        <v>40817</v>
      </c>
      <c r="B161" s="12" t="n">
        <v>0.443333333333333</v>
      </c>
      <c r="C161" s="4" t="n">
        <v>46.38065</v>
      </c>
      <c r="D161" s="4" t="n">
        <v>117.951553</v>
      </c>
      <c r="E161" s="5" t="n">
        <v>820.136254292</v>
      </c>
      <c r="F161" s="5" t="n">
        <v>0.0477036209208762</v>
      </c>
      <c r="G161" s="1" t="n">
        <v>74.1</v>
      </c>
      <c r="H161" s="5" t="n">
        <v>249.965332</v>
      </c>
      <c r="I161" s="6" t="n">
        <v>0.106713</v>
      </c>
    </row>
    <row r="162" customFormat="false" ht="12.75" hidden="false" customHeight="false" outlineLevel="0" collapsed="false">
      <c r="A162" s="11" t="n">
        <v>40817</v>
      </c>
      <c r="B162" s="12" t="n">
        <v>0.443344907407407</v>
      </c>
      <c r="C162" s="4" t="n">
        <v>46.38065</v>
      </c>
      <c r="D162" s="4" t="n">
        <v>117.951553</v>
      </c>
      <c r="E162" s="5" t="n">
        <v>820.084988667</v>
      </c>
      <c r="F162" s="5" t="n">
        <v>0.0513938310236924</v>
      </c>
      <c r="G162" s="1" t="n">
        <v>74.1</v>
      </c>
      <c r="H162" s="5" t="n">
        <v>249.949707</v>
      </c>
      <c r="I162" s="6" t="n">
        <v>0.114968</v>
      </c>
    </row>
    <row r="163" customFormat="false" ht="12.75" hidden="false" customHeight="false" outlineLevel="0" collapsed="false">
      <c r="A163" s="11" t="n">
        <v>40817</v>
      </c>
      <c r="B163" s="12" t="n">
        <v>0.443356481481482</v>
      </c>
      <c r="C163" s="4" t="n">
        <v>46.38065</v>
      </c>
      <c r="D163" s="4" t="n">
        <v>117.951553</v>
      </c>
      <c r="E163" s="5" t="n">
        <v>820.033723042</v>
      </c>
      <c r="F163" s="5" t="n">
        <v>0.308698703620921</v>
      </c>
      <c r="G163" s="1" t="n">
        <v>74.1</v>
      </c>
      <c r="H163" s="5" t="n">
        <v>249.934082</v>
      </c>
      <c r="I163" s="6" t="n">
        <v>0.690559</v>
      </c>
    </row>
    <row r="164" customFormat="false" ht="12.75" hidden="false" customHeight="false" outlineLevel="0" collapsed="false">
      <c r="A164" s="11" t="n">
        <v>40817</v>
      </c>
      <c r="B164" s="12" t="n">
        <v>0.443368055555556</v>
      </c>
      <c r="C164" s="4" t="n">
        <v>46.380646</v>
      </c>
      <c r="D164" s="4" t="n">
        <v>117.951553</v>
      </c>
      <c r="E164" s="5" t="n">
        <v>819.982457417</v>
      </c>
      <c r="F164" s="5" t="n">
        <v>0.306924452391596</v>
      </c>
      <c r="G164" s="1" t="n">
        <v>74.09</v>
      </c>
      <c r="H164" s="5" t="n">
        <v>249.918457</v>
      </c>
      <c r="I164" s="6" t="n">
        <v>0.68659</v>
      </c>
    </row>
    <row r="165" customFormat="false" ht="12.75" hidden="false" customHeight="false" outlineLevel="0" collapsed="false">
      <c r="A165" s="11" t="n">
        <v>40817</v>
      </c>
      <c r="B165" s="12" t="n">
        <v>0.44337962962963</v>
      </c>
      <c r="C165" s="4" t="n">
        <v>46.380646</v>
      </c>
      <c r="D165" s="4" t="n">
        <v>117.951553</v>
      </c>
      <c r="E165" s="5" t="n">
        <v>819.879926167</v>
      </c>
      <c r="F165" s="5" t="n">
        <v>0.21723066607063</v>
      </c>
      <c r="G165" s="1" t="n">
        <v>74.1</v>
      </c>
      <c r="H165" s="5" t="n">
        <v>249.887207</v>
      </c>
      <c r="I165" s="6" t="n">
        <v>0.485945</v>
      </c>
    </row>
    <row r="166" customFormat="false" ht="12.75" hidden="false" customHeight="false" outlineLevel="0" collapsed="false">
      <c r="A166" s="11" t="n">
        <v>40817</v>
      </c>
      <c r="B166" s="12" t="n">
        <v>0.443391203703704</v>
      </c>
      <c r="C166" s="4" t="n">
        <v>46.380646</v>
      </c>
      <c r="D166" s="4" t="n">
        <v>117.951553</v>
      </c>
      <c r="E166" s="5" t="n">
        <v>819.828660542</v>
      </c>
      <c r="F166" s="5" t="n">
        <v>0.152018775145284</v>
      </c>
      <c r="G166" s="1" t="n">
        <v>74.09</v>
      </c>
      <c r="H166" s="5" t="n">
        <v>249.871582</v>
      </c>
      <c r="I166" s="6" t="n">
        <v>0.340066</v>
      </c>
    </row>
    <row r="167" customFormat="false" ht="12.75" hidden="false" customHeight="false" outlineLevel="0" collapsed="false">
      <c r="A167" s="11" t="n">
        <v>40817</v>
      </c>
      <c r="B167" s="12" t="n">
        <v>0.443402777777778</v>
      </c>
      <c r="C167" s="4" t="n">
        <v>46.380646</v>
      </c>
      <c r="D167" s="4" t="n">
        <v>117.951553</v>
      </c>
      <c r="E167" s="5" t="n">
        <v>819.777394917</v>
      </c>
      <c r="F167" s="5" t="n">
        <v>0.134683057666518</v>
      </c>
      <c r="G167" s="1" t="n">
        <v>74.09</v>
      </c>
      <c r="H167" s="5" t="n">
        <v>249.855957</v>
      </c>
      <c r="I167" s="6" t="n">
        <v>0.301286</v>
      </c>
    </row>
    <row r="168" customFormat="false" ht="12.75" hidden="false" customHeight="false" outlineLevel="0" collapsed="false">
      <c r="A168" s="11" t="n">
        <v>40817</v>
      </c>
      <c r="B168" s="12" t="n">
        <v>0.443414351851852</v>
      </c>
      <c r="C168" s="4" t="n">
        <v>46.380642</v>
      </c>
      <c r="D168" s="4" t="n">
        <v>117.951553</v>
      </c>
      <c r="E168" s="5" t="n">
        <v>819.726129292</v>
      </c>
      <c r="F168" s="5" t="n">
        <v>0.0962807331247206</v>
      </c>
      <c r="G168" s="1" t="n">
        <v>74.09</v>
      </c>
      <c r="H168" s="5" t="n">
        <v>249.840332</v>
      </c>
      <c r="I168" s="6" t="n">
        <v>0.21538</v>
      </c>
    </row>
    <row r="169" customFormat="false" ht="12.75" hidden="false" customHeight="false" outlineLevel="0" collapsed="false">
      <c r="A169" s="11" t="n">
        <v>40817</v>
      </c>
      <c r="B169" s="12" t="n">
        <v>0.443425925925926</v>
      </c>
      <c r="C169" s="4" t="n">
        <v>46.380642</v>
      </c>
      <c r="D169" s="4" t="n">
        <v>117.951553</v>
      </c>
      <c r="E169" s="5" t="n">
        <v>819.674863667</v>
      </c>
      <c r="F169" s="5" t="n">
        <v>0.25527089852481</v>
      </c>
      <c r="G169" s="1" t="n">
        <v>74.08</v>
      </c>
      <c r="H169" s="5" t="n">
        <v>249.824707</v>
      </c>
      <c r="I169" s="6" t="n">
        <v>0.571041</v>
      </c>
    </row>
    <row r="170" customFormat="false" ht="12.75" hidden="false" customHeight="false" outlineLevel="0" collapsed="false">
      <c r="A170" s="11" t="n">
        <v>40817</v>
      </c>
      <c r="B170" s="12" t="n">
        <v>0.4434375</v>
      </c>
      <c r="C170" s="4" t="n">
        <v>46.380642</v>
      </c>
      <c r="D170" s="4" t="n">
        <v>117.951553</v>
      </c>
      <c r="E170" s="5" t="n">
        <v>819.623598042</v>
      </c>
      <c r="F170" s="5" t="n">
        <v>0.0284354045596781</v>
      </c>
      <c r="G170" s="1" t="n">
        <v>74.08</v>
      </c>
      <c r="H170" s="5" t="n">
        <v>249.809082</v>
      </c>
      <c r="I170" s="6" t="n">
        <v>0.06361</v>
      </c>
    </row>
    <row r="171" customFormat="false" ht="12.75" hidden="false" customHeight="false" outlineLevel="0" collapsed="false">
      <c r="A171" s="11" t="n">
        <v>40817</v>
      </c>
      <c r="B171" s="12" t="n">
        <v>0.443449074074074</v>
      </c>
      <c r="C171" s="4" t="n">
        <v>46.380642</v>
      </c>
      <c r="D171" s="4" t="n">
        <v>117.951553</v>
      </c>
      <c r="E171" s="5" t="n">
        <v>819.572332417</v>
      </c>
      <c r="F171" s="5" t="n">
        <v>0.0779105945462673</v>
      </c>
      <c r="G171" s="1" t="n">
        <v>74.08</v>
      </c>
      <c r="H171" s="5" t="n">
        <v>249.793457</v>
      </c>
      <c r="I171" s="6" t="n">
        <v>0.174286</v>
      </c>
    </row>
    <row r="172" customFormat="false" ht="12.75" hidden="false" customHeight="false" outlineLevel="0" collapsed="false">
      <c r="A172" s="11" t="n">
        <v>40817</v>
      </c>
      <c r="B172" s="12" t="n">
        <v>0.443460648148148</v>
      </c>
      <c r="C172" s="4" t="n">
        <v>46.380642</v>
      </c>
      <c r="D172" s="4" t="n">
        <v>117.951553</v>
      </c>
      <c r="E172" s="5" t="n">
        <v>819.521066792</v>
      </c>
      <c r="F172" s="5" t="n">
        <v>0.0966817165847117</v>
      </c>
      <c r="G172" s="1" t="n">
        <v>74.07</v>
      </c>
      <c r="H172" s="5" t="n">
        <v>249.777832</v>
      </c>
      <c r="I172" s="6" t="n">
        <v>0.216277</v>
      </c>
    </row>
    <row r="173" customFormat="false" ht="12.75" hidden="false" customHeight="false" outlineLevel="0" collapsed="false">
      <c r="A173" s="11" t="n">
        <v>40817</v>
      </c>
      <c r="B173" s="12" t="n">
        <v>0.443472222222222</v>
      </c>
      <c r="C173" s="4" t="n">
        <v>46.380642</v>
      </c>
      <c r="D173" s="4" t="n">
        <v>117.951553</v>
      </c>
      <c r="E173" s="5" t="n">
        <v>819.469801167</v>
      </c>
      <c r="F173" s="5" t="n">
        <v>0.115421099687081</v>
      </c>
      <c r="G173" s="1" t="n">
        <v>74.07</v>
      </c>
      <c r="H173" s="5" t="n">
        <v>249.762207</v>
      </c>
      <c r="I173" s="6" t="n">
        <v>0.258197</v>
      </c>
    </row>
    <row r="174" customFormat="false" ht="12.75" hidden="false" customHeight="false" outlineLevel="0" collapsed="false">
      <c r="A174" s="11" t="n">
        <v>40817</v>
      </c>
      <c r="B174" s="12" t="n">
        <v>0.443483796296296</v>
      </c>
      <c r="C174" s="4" t="n">
        <v>46.380642</v>
      </c>
      <c r="D174" s="4" t="n">
        <v>117.951553</v>
      </c>
      <c r="E174" s="5" t="n">
        <v>819.418535542</v>
      </c>
      <c r="F174" s="5" t="n">
        <v>0.129461332141261</v>
      </c>
      <c r="G174" s="1" t="n">
        <v>74.07</v>
      </c>
      <c r="H174" s="5" t="n">
        <v>249.746582</v>
      </c>
      <c r="I174" s="6" t="n">
        <v>0.289605</v>
      </c>
    </row>
    <row r="175" customFormat="false" ht="12.75" hidden="false" customHeight="false" outlineLevel="0" collapsed="false">
      <c r="A175" s="11" t="n">
        <v>40817</v>
      </c>
      <c r="B175" s="12" t="n">
        <v>0.44349537037037</v>
      </c>
      <c r="C175" s="4" t="n">
        <v>46.380642</v>
      </c>
      <c r="D175" s="4" t="n">
        <v>117.951553</v>
      </c>
      <c r="E175" s="5" t="n">
        <v>819.367269917</v>
      </c>
      <c r="F175" s="5" t="n">
        <v>0.0865283862315601</v>
      </c>
      <c r="G175" s="1" t="n">
        <v>74.07</v>
      </c>
      <c r="H175" s="5" t="n">
        <v>249.730957</v>
      </c>
      <c r="I175" s="6" t="n">
        <v>0.193564</v>
      </c>
    </row>
    <row r="176" customFormat="false" ht="12.75" hidden="false" customHeight="false" outlineLevel="0" collapsed="false">
      <c r="A176" s="11" t="n">
        <v>40817</v>
      </c>
      <c r="B176" s="12" t="n">
        <v>0.443506944444445</v>
      </c>
      <c r="C176" s="4" t="n">
        <v>46.380642</v>
      </c>
      <c r="D176" s="4" t="n">
        <v>117.951553</v>
      </c>
      <c r="E176" s="5" t="n">
        <v>819.316004292</v>
      </c>
      <c r="F176" s="5" t="n">
        <v>0.00898301296379079</v>
      </c>
      <c r="G176" s="1" t="n">
        <v>74.07</v>
      </c>
      <c r="H176" s="5" t="n">
        <v>249.715332</v>
      </c>
      <c r="I176" s="6" t="n">
        <v>0.020095</v>
      </c>
    </row>
    <row r="177" customFormat="false" ht="12.75" hidden="false" customHeight="false" outlineLevel="0" collapsed="false">
      <c r="A177" s="11" t="n">
        <v>40817</v>
      </c>
      <c r="B177" s="12" t="n">
        <v>0.443518518518519</v>
      </c>
      <c r="C177" s="4" t="n">
        <v>46.380642</v>
      </c>
      <c r="D177" s="4" t="n">
        <v>117.951553</v>
      </c>
      <c r="E177" s="5" t="n">
        <v>819.316004292</v>
      </c>
      <c r="F177" s="5" t="n">
        <v>0.0012503352704515</v>
      </c>
      <c r="G177" s="1" t="n">
        <v>74.06</v>
      </c>
      <c r="H177" s="5" t="n">
        <v>249.715332</v>
      </c>
      <c r="I177" s="6" t="n">
        <v>0.002797</v>
      </c>
    </row>
    <row r="178" customFormat="false" ht="12.75" hidden="false" customHeight="false" outlineLevel="0" collapsed="false">
      <c r="A178" s="11" t="n">
        <v>40817</v>
      </c>
      <c r="B178" s="12" t="n">
        <v>0.443530092592593</v>
      </c>
      <c r="C178" s="4" t="n">
        <v>46.380642</v>
      </c>
      <c r="D178" s="4" t="n">
        <v>117.951553</v>
      </c>
      <c r="E178" s="5" t="n">
        <v>819.264738667</v>
      </c>
      <c r="F178" s="5" t="n">
        <v>0.00644747429593205</v>
      </c>
      <c r="G178" s="1" t="n">
        <v>74.06</v>
      </c>
      <c r="H178" s="5" t="n">
        <v>249.699707</v>
      </c>
      <c r="I178" s="6" t="n">
        <v>0.014423</v>
      </c>
    </row>
    <row r="179" customFormat="false" ht="12.75" hidden="false" customHeight="false" outlineLevel="0" collapsed="false">
      <c r="A179" s="11" t="n">
        <v>40817</v>
      </c>
      <c r="B179" s="12" t="n">
        <v>0.443541666666667</v>
      </c>
      <c r="C179" s="4" t="n">
        <v>46.380642</v>
      </c>
      <c r="D179" s="4" t="n">
        <v>117.951553</v>
      </c>
      <c r="E179" s="5" t="n">
        <v>819.264738667</v>
      </c>
      <c r="F179" s="5" t="n">
        <v>0.0035543138131426</v>
      </c>
      <c r="G179" s="1" t="n">
        <v>74.06</v>
      </c>
      <c r="H179" s="5" t="n">
        <v>249.699707</v>
      </c>
      <c r="I179" s="6" t="n">
        <v>0.007951</v>
      </c>
    </row>
    <row r="180" customFormat="false" ht="12.75" hidden="false" customHeight="false" outlineLevel="0" collapsed="false">
      <c r="A180" s="11" t="n">
        <v>40817</v>
      </c>
      <c r="B180" s="12" t="n">
        <v>0.443553240740741</v>
      </c>
      <c r="C180" s="4" t="n">
        <v>46.380642</v>
      </c>
      <c r="D180" s="4" t="n">
        <v>117.951553</v>
      </c>
      <c r="E180" s="5" t="n">
        <v>819.110941792</v>
      </c>
      <c r="F180" s="5" t="n">
        <v>0.00850335270451498</v>
      </c>
      <c r="G180" s="1" t="n">
        <v>74.05</v>
      </c>
      <c r="H180" s="5" t="n">
        <v>249.652832</v>
      </c>
      <c r="I180" s="6" t="n">
        <v>0.019022</v>
      </c>
    </row>
    <row r="181" customFormat="false" ht="12.75" hidden="false" customHeight="false" outlineLevel="0" collapsed="false">
      <c r="A181" s="11" t="n">
        <v>40817</v>
      </c>
      <c r="B181" s="12" t="n">
        <v>0.443564814814815</v>
      </c>
      <c r="C181" s="4" t="n">
        <v>46.380642</v>
      </c>
      <c r="D181" s="4" t="n">
        <v>117.951553</v>
      </c>
      <c r="E181" s="5" t="n">
        <v>818.905879292</v>
      </c>
      <c r="F181" s="5" t="n">
        <v>0.00591372373714797</v>
      </c>
      <c r="G181" s="1" t="n">
        <v>74.05</v>
      </c>
      <c r="H181" s="5" t="n">
        <v>249.590332</v>
      </c>
      <c r="I181" s="6" t="n">
        <v>0.013229</v>
      </c>
    </row>
    <row r="182" customFormat="false" ht="12.75" hidden="false" customHeight="false" outlineLevel="0" collapsed="false">
      <c r="A182" s="11" t="n">
        <v>40817</v>
      </c>
      <c r="B182" s="12" t="n">
        <v>0.443576388888889</v>
      </c>
      <c r="C182" s="4" t="n">
        <v>46.380642</v>
      </c>
      <c r="D182" s="4" t="n">
        <v>117.951553</v>
      </c>
      <c r="E182" s="5" t="n">
        <v>818.700816792</v>
      </c>
      <c r="F182" s="5" t="n">
        <v>0.018233795261511</v>
      </c>
      <c r="G182" s="1" t="n">
        <v>74.05</v>
      </c>
      <c r="H182" s="5" t="n">
        <v>249.527832</v>
      </c>
      <c r="I182" s="6" t="n">
        <v>0.040789</v>
      </c>
    </row>
    <row r="183" customFormat="false" ht="12.75" hidden="false" customHeight="false" outlineLevel="0" collapsed="false">
      <c r="A183" s="11" t="n">
        <v>40817</v>
      </c>
      <c r="B183" s="12" t="n">
        <v>0.443587962962963</v>
      </c>
      <c r="C183" s="4" t="n">
        <v>46.380642</v>
      </c>
      <c r="D183" s="4" t="n">
        <v>117.951553</v>
      </c>
      <c r="E183" s="5" t="n">
        <v>818.598285542</v>
      </c>
      <c r="F183" s="5" t="n">
        <v>0.0143804202056325</v>
      </c>
      <c r="G183" s="1" t="n">
        <v>74.05</v>
      </c>
      <c r="H183" s="5" t="n">
        <v>249.496582</v>
      </c>
      <c r="I183" s="6" t="n">
        <v>0.032169</v>
      </c>
    </row>
    <row r="184" customFormat="false" ht="12.75" hidden="false" customHeight="false" outlineLevel="0" collapsed="false">
      <c r="A184" s="11" t="n">
        <v>40817</v>
      </c>
      <c r="B184" s="12" t="n">
        <v>0.443599537037037</v>
      </c>
      <c r="C184" s="4" t="n">
        <v>46.380642</v>
      </c>
      <c r="D184" s="4" t="n">
        <v>117.951553</v>
      </c>
      <c r="E184" s="5" t="n">
        <v>818.547019917</v>
      </c>
      <c r="F184" s="5" t="n">
        <v>0.0106249441215914</v>
      </c>
      <c r="G184" s="1" t="n">
        <v>74.05</v>
      </c>
      <c r="H184" s="5" t="n">
        <v>249.480957</v>
      </c>
      <c r="I184" s="6" t="n">
        <v>0.023768</v>
      </c>
    </row>
    <row r="185" customFormat="false" ht="12.75" hidden="false" customHeight="false" outlineLevel="0" collapsed="false">
      <c r="A185" s="11" t="n">
        <v>40817</v>
      </c>
      <c r="B185" s="12" t="n">
        <v>0.443611111111111</v>
      </c>
      <c r="C185" s="4" t="n">
        <v>46.380642</v>
      </c>
      <c r="D185" s="4" t="n">
        <v>117.951553</v>
      </c>
      <c r="E185" s="5" t="n">
        <v>818.547019917</v>
      </c>
      <c r="F185" s="5" t="n">
        <v>0.00416718819848011</v>
      </c>
      <c r="G185" s="1" t="n">
        <v>74.04</v>
      </c>
      <c r="H185" s="5" t="n">
        <v>249.480957</v>
      </c>
      <c r="I185" s="6" t="n">
        <v>0.009322</v>
      </c>
    </row>
    <row r="186" customFormat="false" ht="12.75" hidden="false" customHeight="false" outlineLevel="0" collapsed="false">
      <c r="A186" s="11" t="n">
        <v>40817</v>
      </c>
      <c r="B186" s="12" t="n">
        <v>0.443622685185185</v>
      </c>
      <c r="C186" s="4" t="n">
        <v>46.380642</v>
      </c>
      <c r="D186" s="4" t="n">
        <v>117.951553</v>
      </c>
      <c r="E186" s="5" t="n">
        <v>818.495754292</v>
      </c>
      <c r="F186" s="5" t="n">
        <v>0.00479168529280286</v>
      </c>
      <c r="G186" s="1" t="n">
        <v>74.04</v>
      </c>
      <c r="H186" s="5" t="n">
        <v>249.465332</v>
      </c>
      <c r="I186" s="6" t="n">
        <v>0.010719</v>
      </c>
    </row>
    <row r="187" customFormat="false" ht="12.75" hidden="false" customHeight="false" outlineLevel="0" collapsed="false">
      <c r="A187" s="11" t="n">
        <v>40817</v>
      </c>
      <c r="B187" s="12" t="n">
        <v>0.443634259259259</v>
      </c>
      <c r="C187" s="4" t="n">
        <v>46.380638</v>
      </c>
      <c r="D187" s="4" t="n">
        <v>117.951553</v>
      </c>
      <c r="E187" s="5" t="n">
        <v>818.444488667</v>
      </c>
      <c r="F187" s="5" t="n">
        <v>0.0052185963343764</v>
      </c>
      <c r="G187" s="1" t="n">
        <v>74.04</v>
      </c>
      <c r="H187" s="5" t="n">
        <v>249.449707</v>
      </c>
      <c r="I187" s="6" t="n">
        <v>0.011674</v>
      </c>
    </row>
    <row r="188" customFormat="false" ht="12.75" hidden="false" customHeight="false" outlineLevel="0" collapsed="false">
      <c r="A188" s="11" t="n">
        <v>40817</v>
      </c>
      <c r="B188" s="12" t="n">
        <v>0.443645833333333</v>
      </c>
      <c r="C188" s="4" t="n">
        <v>46.380638</v>
      </c>
      <c r="D188" s="4" t="n">
        <v>117.951553</v>
      </c>
      <c r="E188" s="5" t="n">
        <v>818.393223042</v>
      </c>
      <c r="F188" s="5" t="n">
        <v>0.00387706750111757</v>
      </c>
      <c r="G188" s="1" t="n">
        <v>74.03</v>
      </c>
      <c r="H188" s="5" t="n">
        <v>249.434082</v>
      </c>
      <c r="I188" s="6" t="n">
        <v>0.008673</v>
      </c>
    </row>
    <row r="189" customFormat="false" ht="12.75" hidden="false" customHeight="false" outlineLevel="0" collapsed="false">
      <c r="A189" s="11" t="n">
        <v>40817</v>
      </c>
      <c r="B189" s="12" t="n">
        <v>0.443657407407407</v>
      </c>
      <c r="C189" s="4" t="n">
        <v>46.380638</v>
      </c>
      <c r="D189" s="4" t="n">
        <v>117.951553</v>
      </c>
      <c r="E189" s="5" t="n">
        <v>818.393223042</v>
      </c>
      <c r="F189" s="5" t="n">
        <v>0.00586857398301296</v>
      </c>
      <c r="G189" s="1" t="n">
        <v>74.03</v>
      </c>
      <c r="H189" s="5" t="n">
        <v>249.434082</v>
      </c>
      <c r="I189" s="6" t="n">
        <v>0.013128</v>
      </c>
    </row>
    <row r="190" customFormat="false" ht="12.75" hidden="false" customHeight="false" outlineLevel="0" collapsed="false">
      <c r="A190" s="11" t="n">
        <v>40817</v>
      </c>
      <c r="B190" s="12" t="n">
        <v>0.443668981481482</v>
      </c>
      <c r="C190" s="4" t="n">
        <v>46.380638</v>
      </c>
      <c r="D190" s="4" t="n">
        <v>117.951553</v>
      </c>
      <c r="E190" s="5" t="n">
        <v>818.341957417</v>
      </c>
      <c r="F190" s="5" t="n">
        <v>0.00110683951721055</v>
      </c>
      <c r="G190" s="1" t="n">
        <v>74.03</v>
      </c>
      <c r="H190" s="5" t="n">
        <v>249.418457</v>
      </c>
      <c r="I190" s="6" t="n">
        <v>0.002476</v>
      </c>
    </row>
    <row r="191" customFormat="false" ht="12.75" hidden="false" customHeight="false" outlineLevel="0" collapsed="false">
      <c r="A191" s="11" t="n">
        <v>40817</v>
      </c>
      <c r="B191" s="12" t="n">
        <v>0.443680555555556</v>
      </c>
      <c r="C191" s="4" t="n">
        <v>46.380638</v>
      </c>
      <c r="D191" s="4" t="n">
        <v>117.951553</v>
      </c>
      <c r="E191" s="5" t="n">
        <v>818.290691792</v>
      </c>
      <c r="F191" s="5" t="n">
        <v>0.00797988377291015</v>
      </c>
      <c r="G191" s="1" t="n">
        <v>74.02</v>
      </c>
      <c r="H191" s="5" t="n">
        <v>249.402832</v>
      </c>
      <c r="I191" s="6" t="n">
        <v>0.017851</v>
      </c>
    </row>
    <row r="192" customFormat="false" ht="12.75" hidden="false" customHeight="false" outlineLevel="0" collapsed="false">
      <c r="A192" s="11" t="n">
        <v>40817</v>
      </c>
      <c r="B192" s="12" t="n">
        <v>0.44369212962963</v>
      </c>
      <c r="C192" s="4" t="n">
        <v>46.380638</v>
      </c>
      <c r="D192" s="4" t="n">
        <v>117.951553</v>
      </c>
      <c r="E192" s="5" t="n">
        <v>818.188160542</v>
      </c>
      <c r="F192" s="5" t="n">
        <v>0.00841975860527492</v>
      </c>
      <c r="G192" s="1" t="n">
        <v>74.02</v>
      </c>
      <c r="H192" s="5" t="n">
        <v>249.371582</v>
      </c>
      <c r="I192" s="6" t="n">
        <v>0.018835</v>
      </c>
    </row>
    <row r="193" customFormat="false" ht="12.75" hidden="false" customHeight="false" outlineLevel="0" collapsed="false">
      <c r="A193" s="11" t="n">
        <v>40817</v>
      </c>
      <c r="B193" s="12" t="n">
        <v>0.443703703703704</v>
      </c>
      <c r="C193" s="4" t="n">
        <v>46.380638</v>
      </c>
      <c r="D193" s="4" t="n">
        <v>117.951553</v>
      </c>
      <c r="E193" s="5" t="n">
        <v>818.136894917</v>
      </c>
      <c r="F193" s="5" t="n">
        <v>0.0012136790344211</v>
      </c>
      <c r="G193" s="1" t="n">
        <v>74.02</v>
      </c>
      <c r="H193" s="5" t="n">
        <v>249.355957</v>
      </c>
      <c r="I193" s="6" t="n">
        <v>0.002715</v>
      </c>
    </row>
    <row r="194" customFormat="false" ht="12.75" hidden="false" customHeight="false" outlineLevel="0" collapsed="false">
      <c r="A194" s="11" t="n">
        <v>40817</v>
      </c>
      <c r="B194" s="12" t="n">
        <v>0.443715277777778</v>
      </c>
      <c r="C194" s="4" t="n">
        <v>46.380638</v>
      </c>
      <c r="D194" s="4" t="n">
        <v>117.951553</v>
      </c>
      <c r="E194" s="5" t="n">
        <v>818.034363667</v>
      </c>
      <c r="F194" s="5" t="n">
        <v>0.0030232454179705</v>
      </c>
      <c r="G194" s="1" t="n">
        <v>74.02</v>
      </c>
      <c r="H194" s="5" t="n">
        <v>249.324707</v>
      </c>
      <c r="I194" s="6" t="n">
        <v>0.006763</v>
      </c>
    </row>
    <row r="195" customFormat="false" ht="12.75" hidden="false" customHeight="false" outlineLevel="0" collapsed="false">
      <c r="A195" s="11" t="n">
        <v>40817</v>
      </c>
      <c r="B195" s="12" t="n">
        <v>0.443726851851852</v>
      </c>
      <c r="C195" s="4" t="n">
        <v>46.380638</v>
      </c>
      <c r="D195" s="4" t="n">
        <v>117.951553</v>
      </c>
      <c r="E195" s="5" t="n">
        <v>817.983098042</v>
      </c>
      <c r="F195" s="5" t="n">
        <v>0.00265847116674117</v>
      </c>
      <c r="G195" s="1" t="n">
        <v>74.02</v>
      </c>
      <c r="H195" s="5" t="n">
        <v>249.309082</v>
      </c>
      <c r="I195" s="6" t="n">
        <v>0.005947</v>
      </c>
    </row>
    <row r="196" customFormat="false" ht="12.75" hidden="false" customHeight="false" outlineLevel="0" collapsed="false">
      <c r="A196" s="11" t="n">
        <v>40817</v>
      </c>
      <c r="B196" s="12" t="n">
        <v>0.443738425925926</v>
      </c>
      <c r="C196" s="4" t="n">
        <v>46.380638</v>
      </c>
      <c r="D196" s="4" t="n">
        <v>117.951553</v>
      </c>
      <c r="E196" s="5" t="n">
        <v>817.931832417</v>
      </c>
      <c r="F196" s="5" t="n">
        <v>0.0028131426016987</v>
      </c>
      <c r="G196" s="1" t="n">
        <v>74</v>
      </c>
      <c r="H196" s="5" t="n">
        <v>249.293457</v>
      </c>
      <c r="I196" s="6" t="n">
        <v>0.006293</v>
      </c>
    </row>
    <row r="197" customFormat="false" ht="12.75" hidden="false" customHeight="false" outlineLevel="0" collapsed="false">
      <c r="A197" s="11" t="n">
        <v>40817</v>
      </c>
      <c r="B197" s="12" t="n">
        <v>0.44375</v>
      </c>
      <c r="C197" s="4" t="n">
        <v>46.380638</v>
      </c>
      <c r="D197" s="4" t="n">
        <v>117.951553</v>
      </c>
      <c r="E197" s="5" t="n">
        <v>817.829301167</v>
      </c>
      <c r="F197" s="5" t="n">
        <v>0.00196781403665624</v>
      </c>
      <c r="G197" s="1" t="n">
        <v>74</v>
      </c>
      <c r="H197" s="5" t="n">
        <v>249.262207</v>
      </c>
      <c r="I197" s="6" t="n">
        <v>0.004402</v>
      </c>
    </row>
    <row r="198" customFormat="false" ht="12.75" hidden="false" customHeight="false" outlineLevel="0" collapsed="false">
      <c r="A198" s="11" t="n">
        <v>40817</v>
      </c>
      <c r="B198" s="12" t="n">
        <v>0.443761574074074</v>
      </c>
      <c r="C198" s="4" t="n">
        <v>46.380638</v>
      </c>
      <c r="D198" s="4" t="n">
        <v>117.951553</v>
      </c>
      <c r="E198" s="5" t="n">
        <v>817.778035542</v>
      </c>
      <c r="F198" s="5" t="n">
        <v>0.000849798837729101</v>
      </c>
      <c r="G198" s="1" t="n">
        <v>74</v>
      </c>
      <c r="H198" s="5" t="n">
        <v>249.246582</v>
      </c>
      <c r="I198" s="6" t="n">
        <v>0.001901</v>
      </c>
    </row>
    <row r="199" customFormat="false" ht="12.75" hidden="false" customHeight="false" outlineLevel="0" collapsed="false">
      <c r="A199" s="11" t="n">
        <v>40817</v>
      </c>
      <c r="B199" s="12" t="n">
        <v>0.443773148148148</v>
      </c>
      <c r="C199" s="4" t="n">
        <v>46.380638</v>
      </c>
      <c r="D199" s="4" t="n">
        <v>117.951553</v>
      </c>
      <c r="E199" s="5" t="n">
        <v>817.675504292</v>
      </c>
      <c r="F199" s="5" t="n">
        <v>0.00266115333035315</v>
      </c>
      <c r="G199" s="1" t="n">
        <v>74</v>
      </c>
      <c r="H199" s="5" t="n">
        <v>249.215332</v>
      </c>
      <c r="I199" s="6" t="n">
        <v>0.005953</v>
      </c>
    </row>
    <row r="200" customFormat="false" ht="12.75" hidden="false" customHeight="false" outlineLevel="0" collapsed="false">
      <c r="A200" s="11" t="n">
        <v>40817</v>
      </c>
      <c r="B200" s="12" t="n">
        <v>0.443784722222222</v>
      </c>
      <c r="C200" s="4" t="n">
        <v>46.380638</v>
      </c>
      <c r="D200" s="4" t="n">
        <v>117.951553</v>
      </c>
      <c r="E200" s="5" t="n">
        <v>817.521707417</v>
      </c>
      <c r="F200" s="5" t="n">
        <v>0.00776620473848905</v>
      </c>
      <c r="G200" s="1" t="n">
        <v>74</v>
      </c>
      <c r="H200" s="5" t="n">
        <v>249.168457</v>
      </c>
      <c r="I200" s="6" t="n">
        <v>0.017373</v>
      </c>
    </row>
    <row r="201" customFormat="false" ht="12.75" hidden="false" customHeight="false" outlineLevel="0" collapsed="false">
      <c r="A201" s="11" t="n">
        <v>40817</v>
      </c>
      <c r="B201" s="12" t="n">
        <v>0.443796296296296</v>
      </c>
      <c r="C201" s="4" t="n">
        <v>46.380638</v>
      </c>
      <c r="D201" s="4" t="n">
        <v>117.951553</v>
      </c>
      <c r="E201" s="5" t="n">
        <v>817.419176167</v>
      </c>
      <c r="F201" s="5" t="n">
        <v>0.0654340634778722</v>
      </c>
      <c r="G201" s="1" t="n">
        <v>74</v>
      </c>
      <c r="H201" s="5" t="n">
        <v>249.137207</v>
      </c>
      <c r="I201" s="6" t="n">
        <v>0.146376</v>
      </c>
    </row>
    <row r="202" customFormat="false" ht="12.75" hidden="false" customHeight="false" outlineLevel="0" collapsed="false">
      <c r="A202" s="11" t="n">
        <v>40817</v>
      </c>
      <c r="B202" s="12" t="n">
        <v>0.44380787037037</v>
      </c>
      <c r="C202" s="4" t="n">
        <v>46.380638</v>
      </c>
      <c r="D202" s="4" t="n">
        <v>117.951553</v>
      </c>
      <c r="E202" s="5" t="n">
        <v>817.367910542</v>
      </c>
      <c r="F202" s="5" t="n">
        <v>0.680021904336165</v>
      </c>
      <c r="G202" s="1" t="n">
        <v>74</v>
      </c>
      <c r="H202" s="5" t="n">
        <v>249.121582</v>
      </c>
      <c r="I202" s="6" t="n">
        <v>1.521209</v>
      </c>
    </row>
    <row r="203" customFormat="false" ht="12.75" hidden="false" customHeight="false" outlineLevel="0" collapsed="false">
      <c r="A203" s="11" t="n">
        <v>40817</v>
      </c>
      <c r="B203" s="12" t="n">
        <v>0.443819444444445</v>
      </c>
      <c r="C203" s="4" t="n">
        <v>46.380627</v>
      </c>
      <c r="D203" s="4" t="n">
        <v>117.951561</v>
      </c>
      <c r="E203" s="5" t="n">
        <v>817.265379292</v>
      </c>
      <c r="F203" s="5" t="n">
        <v>1.42315780062584</v>
      </c>
      <c r="G203" s="1" t="n">
        <v>74</v>
      </c>
      <c r="H203" s="5" t="n">
        <v>249.090332</v>
      </c>
      <c r="I203" s="6" t="n">
        <v>3.183604</v>
      </c>
    </row>
    <row r="204" customFormat="false" ht="12.75" hidden="false" customHeight="false" outlineLevel="0" collapsed="false">
      <c r="A204" s="11" t="n">
        <v>40817</v>
      </c>
      <c r="B204" s="12" t="n">
        <v>0.443831018518519</v>
      </c>
      <c r="C204" s="4" t="n">
        <v>46.380615</v>
      </c>
      <c r="D204" s="4" t="n">
        <v>117.951561</v>
      </c>
      <c r="E204" s="5" t="n">
        <v>816.445129292</v>
      </c>
      <c r="F204" s="5" t="n">
        <v>1.76958560572195</v>
      </c>
      <c r="G204" s="1" t="n">
        <v>73.99</v>
      </c>
      <c r="H204" s="5" t="n">
        <v>248.840332</v>
      </c>
      <c r="I204" s="6" t="n">
        <v>3.958563</v>
      </c>
    </row>
    <row r="205" customFormat="false" ht="12.75" hidden="false" customHeight="false" outlineLevel="0" collapsed="false">
      <c r="A205" s="11" t="n">
        <v>40817</v>
      </c>
      <c r="B205" s="12" t="n">
        <v>0.443842592592593</v>
      </c>
      <c r="C205" s="4" t="n">
        <v>46.3806</v>
      </c>
      <c r="D205" s="4" t="n">
        <v>117.951569</v>
      </c>
      <c r="E205" s="5" t="n">
        <v>815.471082417</v>
      </c>
      <c r="F205" s="5" t="n">
        <v>2.42922172552526</v>
      </c>
      <c r="G205" s="1" t="n">
        <v>73.99</v>
      </c>
      <c r="H205" s="5" t="n">
        <v>248.543457</v>
      </c>
      <c r="I205" s="6" t="n">
        <v>5.434169</v>
      </c>
    </row>
    <row r="206" customFormat="false" ht="12.75" hidden="false" customHeight="false" outlineLevel="0" collapsed="false">
      <c r="A206" s="11" t="n">
        <v>40817</v>
      </c>
      <c r="B206" s="12" t="n">
        <v>0.443854166666667</v>
      </c>
      <c r="C206" s="4" t="n">
        <v>46.380589</v>
      </c>
      <c r="D206" s="4" t="n">
        <v>117.951576</v>
      </c>
      <c r="E206" s="5" t="n">
        <v>815.060957417</v>
      </c>
      <c r="F206" s="5" t="n">
        <v>2.64569155118462</v>
      </c>
      <c r="G206" s="1" t="n">
        <v>73.98</v>
      </c>
      <c r="H206" s="5" t="n">
        <v>248.418457</v>
      </c>
      <c r="I206" s="6" t="n">
        <v>5.918412</v>
      </c>
    </row>
    <row r="207" customFormat="false" ht="12.75" hidden="false" customHeight="false" outlineLevel="0" collapsed="false">
      <c r="A207" s="11" t="n">
        <v>40817</v>
      </c>
      <c r="B207" s="12" t="n">
        <v>0.443865740740741</v>
      </c>
      <c r="C207" s="4" t="n">
        <v>46.380573</v>
      </c>
      <c r="D207" s="4" t="n">
        <v>117.951584</v>
      </c>
      <c r="E207" s="5" t="n">
        <v>814.291973042</v>
      </c>
      <c r="F207" s="5" t="n">
        <v>2.29611712114439</v>
      </c>
      <c r="G207" s="1" t="n">
        <v>73.98</v>
      </c>
      <c r="H207" s="5" t="n">
        <v>248.184082</v>
      </c>
      <c r="I207" s="6" t="n">
        <v>5.136414</v>
      </c>
    </row>
    <row r="208" customFormat="false" ht="12.75" hidden="false" customHeight="false" outlineLevel="0" collapsed="false">
      <c r="A208" s="11" t="n">
        <v>40817</v>
      </c>
      <c r="B208" s="12" t="n">
        <v>0.443877314814815</v>
      </c>
      <c r="C208" s="4" t="n">
        <v>46.380554</v>
      </c>
      <c r="D208" s="4" t="n">
        <v>117.951591</v>
      </c>
      <c r="E208" s="5" t="n">
        <v>813.625519917</v>
      </c>
      <c r="F208" s="5" t="n">
        <v>2.55827983907018</v>
      </c>
      <c r="G208" s="1" t="n">
        <v>73.98</v>
      </c>
      <c r="H208" s="5" t="n">
        <v>247.980957</v>
      </c>
      <c r="I208" s="6" t="n">
        <v>5.722872</v>
      </c>
    </row>
    <row r="209" customFormat="false" ht="12.75" hidden="false" customHeight="false" outlineLevel="0" collapsed="false">
      <c r="A209" s="11" t="n">
        <v>40817</v>
      </c>
      <c r="B209" s="12" t="n">
        <v>0.443888888888889</v>
      </c>
      <c r="C209" s="4" t="n">
        <v>46.380539</v>
      </c>
      <c r="D209" s="4" t="n">
        <v>117.951599</v>
      </c>
      <c r="E209" s="5" t="n">
        <v>812.651473042</v>
      </c>
      <c r="F209" s="5" t="n">
        <v>2.78235672776039</v>
      </c>
      <c r="G209" s="1" t="n">
        <v>73.98</v>
      </c>
      <c r="H209" s="5" t="n">
        <v>247.684082</v>
      </c>
      <c r="I209" s="6" t="n">
        <v>6.224132</v>
      </c>
    </row>
    <row r="210" customFormat="false" ht="12.75" hidden="false" customHeight="false" outlineLevel="0" collapsed="false">
      <c r="A210" s="11" t="n">
        <v>40817</v>
      </c>
      <c r="B210" s="12" t="n">
        <v>0.443900462962963</v>
      </c>
      <c r="C210" s="4" t="n">
        <v>46.38052</v>
      </c>
      <c r="D210" s="4" t="n">
        <v>117.951607</v>
      </c>
      <c r="E210" s="5" t="n">
        <v>811.626160542</v>
      </c>
      <c r="F210" s="5" t="n">
        <v>2.23194233348234</v>
      </c>
      <c r="G210" s="1" t="n">
        <v>73.98</v>
      </c>
      <c r="H210" s="5" t="n">
        <v>247.371582</v>
      </c>
      <c r="I210" s="6" t="n">
        <v>4.992855</v>
      </c>
    </row>
    <row r="211" customFormat="false" ht="12.75" hidden="false" customHeight="false" outlineLevel="0" collapsed="false">
      <c r="A211" s="11" t="n">
        <v>40817</v>
      </c>
      <c r="B211" s="12" t="n">
        <v>0.443912037037037</v>
      </c>
      <c r="C211" s="4" t="n">
        <v>46.380505</v>
      </c>
      <c r="D211" s="4" t="n">
        <v>117.951607</v>
      </c>
      <c r="E211" s="5" t="n">
        <v>810.036926167</v>
      </c>
      <c r="F211" s="5" t="n">
        <v>2.06819624497094</v>
      </c>
      <c r="G211" s="1" t="n">
        <v>73.97</v>
      </c>
      <c r="H211" s="5" t="n">
        <v>246.887207</v>
      </c>
      <c r="I211" s="6" t="n">
        <v>4.626555</v>
      </c>
    </row>
    <row r="212" customFormat="false" ht="12.75" hidden="false" customHeight="false" outlineLevel="0" collapsed="false">
      <c r="A212" s="11" t="n">
        <v>40817</v>
      </c>
      <c r="B212" s="12" t="n">
        <v>0.443923611111111</v>
      </c>
      <c r="C212" s="4" t="n">
        <v>46.380486</v>
      </c>
      <c r="D212" s="4" t="n">
        <v>117.951607</v>
      </c>
      <c r="E212" s="5" t="n">
        <v>809.114144917</v>
      </c>
      <c r="F212" s="5" t="n">
        <v>2.47340455967814</v>
      </c>
      <c r="G212" s="1" t="n">
        <v>73.97</v>
      </c>
      <c r="H212" s="5" t="n">
        <v>246.605957</v>
      </c>
      <c r="I212" s="6" t="n">
        <v>5.533006</v>
      </c>
    </row>
    <row r="213" customFormat="false" ht="12.75" hidden="false" customHeight="false" outlineLevel="0" collapsed="false">
      <c r="A213" s="11" t="n">
        <v>40817</v>
      </c>
      <c r="B213" s="12" t="n">
        <v>0.443935185185185</v>
      </c>
      <c r="C213" s="4" t="n">
        <v>46.380466</v>
      </c>
      <c r="D213" s="4" t="n">
        <v>117.951614</v>
      </c>
      <c r="E213" s="5" t="n">
        <v>808.293894917</v>
      </c>
      <c r="F213" s="5" t="n">
        <v>2.32494188645507</v>
      </c>
      <c r="G213" s="1" t="n">
        <v>73.97</v>
      </c>
      <c r="H213" s="5" t="n">
        <v>246.355957</v>
      </c>
      <c r="I213" s="6" t="n">
        <v>5.200895</v>
      </c>
    </row>
    <row r="214" customFormat="false" ht="12.75" hidden="false" customHeight="false" outlineLevel="0" collapsed="false">
      <c r="A214" s="11" t="n">
        <v>40817</v>
      </c>
      <c r="B214" s="12" t="n">
        <v>0.443946759259259</v>
      </c>
      <c r="C214" s="4" t="n">
        <v>46.380455</v>
      </c>
      <c r="D214" s="4" t="n">
        <v>117.951614</v>
      </c>
      <c r="E214" s="5" t="n">
        <v>807.627441792</v>
      </c>
      <c r="F214" s="5" t="n">
        <v>2.01182655341976</v>
      </c>
      <c r="G214" s="1" t="n">
        <v>73.97</v>
      </c>
      <c r="H214" s="5" t="n">
        <v>246.152832</v>
      </c>
      <c r="I214" s="6" t="n">
        <v>4.500456</v>
      </c>
    </row>
    <row r="215" customFormat="false" ht="12.75" hidden="false" customHeight="false" outlineLevel="0" collapsed="false">
      <c r="A215" s="11" t="n">
        <v>40817</v>
      </c>
      <c r="B215" s="12" t="n">
        <v>0.443958333333333</v>
      </c>
      <c r="C215" s="4" t="n">
        <v>46.38044</v>
      </c>
      <c r="D215" s="4" t="n">
        <v>117.951622</v>
      </c>
      <c r="E215" s="5" t="n">
        <v>806.755926167</v>
      </c>
      <c r="F215" s="5" t="n">
        <v>2.12119266875279</v>
      </c>
      <c r="G215" s="1" t="n">
        <v>73.96</v>
      </c>
      <c r="H215" s="5" t="n">
        <v>245.887207</v>
      </c>
      <c r="I215" s="6" t="n">
        <v>4.745108</v>
      </c>
    </row>
    <row r="216" customFormat="false" ht="12.75" hidden="false" customHeight="false" outlineLevel="0" collapsed="false">
      <c r="A216" s="11" t="n">
        <v>40817</v>
      </c>
      <c r="B216" s="12" t="n">
        <v>0.443969907407407</v>
      </c>
      <c r="C216" s="4" t="n">
        <v>46.380424</v>
      </c>
      <c r="D216" s="4" t="n">
        <v>117.95163</v>
      </c>
      <c r="E216" s="5" t="n">
        <v>806.089473042</v>
      </c>
      <c r="F216" s="5" t="n">
        <v>2.31866428252123</v>
      </c>
      <c r="G216" s="1" t="n">
        <v>73.96</v>
      </c>
      <c r="H216" s="5" t="n">
        <v>245.684082</v>
      </c>
      <c r="I216" s="6" t="n">
        <v>5.186852</v>
      </c>
    </row>
    <row r="217" customFormat="false" ht="12.75" hidden="false" customHeight="false" outlineLevel="0" collapsed="false">
      <c r="A217" s="11" t="n">
        <v>40817</v>
      </c>
      <c r="B217" s="12" t="n">
        <v>0.443981481481482</v>
      </c>
      <c r="C217" s="4" t="n">
        <v>46.380402</v>
      </c>
      <c r="D217" s="4" t="n">
        <v>117.951645</v>
      </c>
      <c r="E217" s="5" t="n">
        <v>805.115426167</v>
      </c>
      <c r="F217" s="5" t="n">
        <v>2.64388332588288</v>
      </c>
      <c r="G217" s="1" t="n">
        <v>73.96</v>
      </c>
      <c r="H217" s="5" t="n">
        <v>245.387207</v>
      </c>
      <c r="I217" s="6" t="n">
        <v>5.914367</v>
      </c>
    </row>
    <row r="218" customFormat="false" ht="12.75" hidden="false" customHeight="false" outlineLevel="0" collapsed="false">
      <c r="A218" s="11" t="n">
        <v>40817</v>
      </c>
      <c r="B218" s="12" t="n">
        <v>0.443993055555556</v>
      </c>
      <c r="C218" s="4" t="n">
        <v>46.380386</v>
      </c>
      <c r="D218" s="4" t="n">
        <v>117.951645</v>
      </c>
      <c r="E218" s="5" t="n">
        <v>804.500238667</v>
      </c>
      <c r="F218" s="5" t="n">
        <v>2.10119892713456</v>
      </c>
      <c r="G218" s="1" t="n">
        <v>73.95</v>
      </c>
      <c r="H218" s="5" t="n">
        <v>245.199707</v>
      </c>
      <c r="I218" s="6" t="n">
        <v>4.700382</v>
      </c>
    </row>
    <row r="219" customFormat="false" ht="12.75" hidden="false" customHeight="false" outlineLevel="0" collapsed="false">
      <c r="A219" s="11" t="n">
        <v>40817</v>
      </c>
      <c r="B219" s="12" t="n">
        <v>0.44400462962963</v>
      </c>
      <c r="C219" s="4" t="n">
        <v>46.380363</v>
      </c>
      <c r="D219" s="4" t="n">
        <v>117.95166</v>
      </c>
      <c r="E219" s="5" t="n">
        <v>803.936316792</v>
      </c>
      <c r="F219" s="5" t="n">
        <v>2.09689941886455</v>
      </c>
      <c r="G219" s="1" t="n">
        <v>73.96</v>
      </c>
      <c r="H219" s="5" t="n">
        <v>245.027832</v>
      </c>
      <c r="I219" s="6" t="n">
        <v>4.690764</v>
      </c>
    </row>
    <row r="220" customFormat="false" ht="12.75" hidden="false" customHeight="false" outlineLevel="0" collapsed="false">
      <c r="A220" s="11" t="n">
        <v>40817</v>
      </c>
      <c r="B220" s="12" t="n">
        <v>0.444016203703704</v>
      </c>
      <c r="C220" s="4" t="n">
        <v>46.380344</v>
      </c>
      <c r="D220" s="4" t="n">
        <v>117.951668</v>
      </c>
      <c r="E220" s="5" t="n">
        <v>803.269863667</v>
      </c>
      <c r="F220" s="5" t="n">
        <v>2.11666875279392</v>
      </c>
      <c r="G220" s="1" t="n">
        <v>73.95</v>
      </c>
      <c r="H220" s="5" t="n">
        <v>244.824707</v>
      </c>
      <c r="I220" s="6" t="n">
        <v>4.734988</v>
      </c>
    </row>
    <row r="221" customFormat="false" ht="12.75" hidden="false" customHeight="false" outlineLevel="0" collapsed="false">
      <c r="A221" s="11" t="n">
        <v>40817</v>
      </c>
      <c r="B221" s="12" t="n">
        <v>0.444027777777778</v>
      </c>
      <c r="C221" s="4" t="n">
        <v>46.380322</v>
      </c>
      <c r="D221" s="4" t="n">
        <v>117.951675</v>
      </c>
      <c r="E221" s="5" t="n">
        <v>802.654676167</v>
      </c>
      <c r="F221" s="5" t="n">
        <v>2.31091685292803</v>
      </c>
      <c r="G221" s="1" t="n">
        <v>73.95</v>
      </c>
      <c r="H221" s="5" t="n">
        <v>244.637207</v>
      </c>
      <c r="I221" s="6" t="n">
        <v>5.169521</v>
      </c>
    </row>
    <row r="222" customFormat="false" ht="12.75" hidden="false" customHeight="false" outlineLevel="0" collapsed="false">
      <c r="A222" s="11" t="n">
        <v>40817</v>
      </c>
      <c r="B222" s="12" t="n">
        <v>0.444039351851852</v>
      </c>
      <c r="C222" s="4" t="n">
        <v>46.380306</v>
      </c>
      <c r="D222" s="4" t="n">
        <v>117.951675</v>
      </c>
      <c r="E222" s="5" t="n">
        <v>802.295816792</v>
      </c>
      <c r="F222" s="5" t="n">
        <v>2.65363611980331</v>
      </c>
      <c r="G222" s="1" t="n">
        <v>73.95</v>
      </c>
      <c r="H222" s="5" t="n">
        <v>244.527832</v>
      </c>
      <c r="I222" s="6" t="n">
        <v>5.936184</v>
      </c>
    </row>
    <row r="223" customFormat="false" ht="12.75" hidden="false" customHeight="false" outlineLevel="0" collapsed="false">
      <c r="A223" s="11" t="n">
        <v>40817</v>
      </c>
      <c r="B223" s="12" t="n">
        <v>0.444050925925926</v>
      </c>
      <c r="C223" s="4" t="n">
        <v>46.380291</v>
      </c>
      <c r="D223" s="4" t="n">
        <v>117.951668</v>
      </c>
      <c r="E223" s="5" t="n">
        <v>802.398348042</v>
      </c>
      <c r="F223" s="5" t="n">
        <v>2.16770317389361</v>
      </c>
      <c r="G223" s="1" t="n">
        <v>73.95</v>
      </c>
      <c r="H223" s="5" t="n">
        <v>244.559082</v>
      </c>
      <c r="I223" s="6" t="n">
        <v>4.849152</v>
      </c>
    </row>
    <row r="224" customFormat="false" ht="12.75" hidden="false" customHeight="false" outlineLevel="0" collapsed="false">
      <c r="A224" s="11" t="n">
        <v>40817</v>
      </c>
      <c r="B224" s="12" t="n">
        <v>0.4440625</v>
      </c>
      <c r="C224" s="4" t="n">
        <v>46.38028</v>
      </c>
      <c r="D224" s="4" t="n">
        <v>117.95166</v>
      </c>
      <c r="E224" s="5" t="n">
        <v>801.936957417</v>
      </c>
      <c r="F224" s="5" t="n">
        <v>2.22702503352705</v>
      </c>
      <c r="G224" s="1" t="n">
        <v>73.94</v>
      </c>
      <c r="H224" s="5" t="n">
        <v>244.418457</v>
      </c>
      <c r="I224" s="6" t="n">
        <v>4.981855</v>
      </c>
    </row>
    <row r="225" customFormat="false" ht="12.75" hidden="false" customHeight="false" outlineLevel="0" collapsed="false">
      <c r="A225" s="11" t="n">
        <v>40817</v>
      </c>
      <c r="B225" s="12" t="n">
        <v>0.444074074074074</v>
      </c>
      <c r="C225" s="4" t="n">
        <v>46.380268</v>
      </c>
      <c r="D225" s="4" t="n">
        <v>117.95166</v>
      </c>
      <c r="E225" s="5" t="n">
        <v>801.065441792</v>
      </c>
      <c r="F225" s="5" t="n">
        <v>2.00274921770228</v>
      </c>
      <c r="G225" s="1" t="n">
        <v>73.94</v>
      </c>
      <c r="H225" s="5" t="n">
        <v>244.152832</v>
      </c>
      <c r="I225" s="6" t="n">
        <v>4.48015</v>
      </c>
    </row>
    <row r="226" customFormat="false" ht="12.75" hidden="false" customHeight="false" outlineLevel="0" collapsed="false">
      <c r="A226" s="11" t="n">
        <v>40817</v>
      </c>
      <c r="B226" s="12" t="n">
        <v>0.444085648148148</v>
      </c>
      <c r="C226" s="4" t="n">
        <v>46.380257</v>
      </c>
      <c r="D226" s="4" t="n">
        <v>117.95166</v>
      </c>
      <c r="E226" s="5" t="n">
        <v>801.014176167</v>
      </c>
      <c r="F226" s="5" t="n">
        <v>2.39245686186857</v>
      </c>
      <c r="G226" s="1" t="n">
        <v>73.94</v>
      </c>
      <c r="H226" s="5" t="n">
        <v>244.137207</v>
      </c>
      <c r="I226" s="6" t="n">
        <v>5.351926</v>
      </c>
    </row>
    <row r="227" customFormat="false" ht="12.75" hidden="false" customHeight="false" outlineLevel="0" collapsed="false">
      <c r="A227" s="11" t="n">
        <v>40817</v>
      </c>
      <c r="B227" s="12" t="n">
        <v>0.444097222222222</v>
      </c>
      <c r="C227" s="4" t="n">
        <v>46.380241</v>
      </c>
      <c r="D227" s="4" t="n">
        <v>117.95166</v>
      </c>
      <c r="E227" s="5" t="n">
        <v>800.296457417</v>
      </c>
      <c r="F227" s="5" t="n">
        <v>2.65117031738936</v>
      </c>
      <c r="G227" s="1" t="n">
        <v>73.94</v>
      </c>
      <c r="H227" s="5" t="n">
        <v>243.918457</v>
      </c>
      <c r="I227" s="6" t="n">
        <v>5.930668</v>
      </c>
    </row>
    <row r="228" customFormat="false" ht="12.75" hidden="false" customHeight="false" outlineLevel="0" collapsed="false">
      <c r="A228" s="11" t="n">
        <v>40817</v>
      </c>
      <c r="B228" s="12" t="n">
        <v>0.444108796296296</v>
      </c>
      <c r="C228" s="4" t="n">
        <v>46.380226</v>
      </c>
      <c r="D228" s="4" t="n">
        <v>117.95166</v>
      </c>
      <c r="E228" s="5" t="n">
        <v>799.014816792</v>
      </c>
      <c r="F228" s="5" t="n">
        <v>2.71891819400984</v>
      </c>
      <c r="G228" s="1" t="n">
        <v>73.93</v>
      </c>
      <c r="H228" s="5" t="n">
        <v>243.527832</v>
      </c>
      <c r="I228" s="6" t="n">
        <v>6.08222</v>
      </c>
    </row>
    <row r="229" customFormat="false" ht="12.75" hidden="false" customHeight="false" outlineLevel="0" collapsed="false">
      <c r="A229" s="11" t="n">
        <v>40817</v>
      </c>
      <c r="B229" s="12" t="n">
        <v>0.44412037037037</v>
      </c>
      <c r="C229" s="4" t="n">
        <v>46.380215</v>
      </c>
      <c r="D229" s="4" t="n">
        <v>117.95166</v>
      </c>
      <c r="E229" s="5" t="n">
        <v>798.092035542</v>
      </c>
      <c r="F229" s="5" t="n">
        <v>2.03601296379079</v>
      </c>
      <c r="G229" s="1" t="n">
        <v>73.93</v>
      </c>
      <c r="H229" s="5" t="n">
        <v>243.246582</v>
      </c>
      <c r="I229" s="6" t="n">
        <v>4.554561</v>
      </c>
    </row>
    <row r="230" customFormat="false" ht="12.75" hidden="false" customHeight="false" outlineLevel="0" collapsed="false">
      <c r="A230" s="11" t="n">
        <v>40817</v>
      </c>
      <c r="B230" s="12" t="n">
        <v>0.444131944444444</v>
      </c>
      <c r="C230" s="4" t="n">
        <v>46.380199</v>
      </c>
      <c r="D230" s="4" t="n">
        <v>117.951668</v>
      </c>
      <c r="E230" s="5" t="n">
        <v>797.015457417</v>
      </c>
      <c r="F230" s="5" t="n">
        <v>2.33168439874832</v>
      </c>
      <c r="G230" s="1" t="n">
        <v>73.93</v>
      </c>
      <c r="H230" s="5" t="n">
        <v>242.918457</v>
      </c>
      <c r="I230" s="6" t="n">
        <v>5.215978</v>
      </c>
    </row>
    <row r="231" customFormat="false" ht="12.75" hidden="false" customHeight="false" outlineLevel="0" collapsed="false">
      <c r="A231" s="11" t="n">
        <v>40817</v>
      </c>
      <c r="B231" s="12" t="n">
        <v>0.444143518518519</v>
      </c>
      <c r="C231" s="4" t="n">
        <v>46.380184</v>
      </c>
      <c r="D231" s="4" t="n">
        <v>117.951675</v>
      </c>
      <c r="E231" s="5" t="n">
        <v>795.938879292</v>
      </c>
      <c r="F231" s="5" t="n">
        <v>2.07157711220384</v>
      </c>
      <c r="G231" s="1" t="n">
        <v>73.93</v>
      </c>
      <c r="H231" s="5" t="n">
        <v>242.590332</v>
      </c>
      <c r="I231" s="6" t="n">
        <v>4.634118</v>
      </c>
    </row>
    <row r="232" customFormat="false" ht="12.75" hidden="false" customHeight="false" outlineLevel="0" collapsed="false">
      <c r="A232" s="11" t="n">
        <v>40817</v>
      </c>
      <c r="B232" s="12" t="n">
        <v>0.444155092592593</v>
      </c>
      <c r="C232" s="4" t="n">
        <v>46.380173</v>
      </c>
      <c r="D232" s="4" t="n">
        <v>117.951691</v>
      </c>
      <c r="E232" s="5" t="n">
        <v>795.067363667</v>
      </c>
      <c r="F232" s="5" t="n">
        <v>2.23699418864551</v>
      </c>
      <c r="G232" s="1" t="n">
        <v>73.92</v>
      </c>
      <c r="H232" s="5" t="n">
        <v>242.324707</v>
      </c>
      <c r="I232" s="6" t="n">
        <v>5.004156</v>
      </c>
    </row>
    <row r="233" customFormat="false" ht="12.75" hidden="false" customHeight="false" outlineLevel="0" collapsed="false">
      <c r="A233" s="11" t="n">
        <v>40817</v>
      </c>
      <c r="B233" s="12" t="n">
        <v>0.444166666666667</v>
      </c>
      <c r="C233" s="4" t="n">
        <v>46.380161</v>
      </c>
      <c r="D233" s="4" t="n">
        <v>117.951698</v>
      </c>
      <c r="E233" s="5" t="n">
        <v>793.836988667</v>
      </c>
      <c r="F233" s="5" t="n">
        <v>2.47134063477872</v>
      </c>
      <c r="G233" s="1" t="n">
        <v>73.92</v>
      </c>
      <c r="H233" s="5" t="n">
        <v>241.949707</v>
      </c>
      <c r="I233" s="6" t="n">
        <v>5.528389</v>
      </c>
    </row>
    <row r="234" customFormat="false" ht="12.75" hidden="false" customHeight="false" outlineLevel="0" collapsed="false">
      <c r="A234" s="11" t="n">
        <v>40817</v>
      </c>
      <c r="B234" s="12" t="n">
        <v>0.444178240740741</v>
      </c>
      <c r="C234" s="4" t="n">
        <v>46.380146</v>
      </c>
      <c r="D234" s="4" t="n">
        <v>117.951714</v>
      </c>
      <c r="E234" s="5" t="n">
        <v>792.042691792</v>
      </c>
      <c r="F234" s="5" t="n">
        <v>2.00765355386679</v>
      </c>
      <c r="G234" s="1" t="n">
        <v>73.92</v>
      </c>
      <c r="H234" s="5" t="n">
        <v>241.402832</v>
      </c>
      <c r="I234" s="6" t="n">
        <v>4.491121</v>
      </c>
    </row>
    <row r="235" customFormat="false" ht="12.75" hidden="false" customHeight="false" outlineLevel="0" collapsed="false">
      <c r="A235" s="11" t="n">
        <v>40817</v>
      </c>
      <c r="B235" s="12" t="n">
        <v>0.444189814814815</v>
      </c>
      <c r="C235" s="4" t="n">
        <v>46.380131</v>
      </c>
      <c r="D235" s="4" t="n">
        <v>117.951729</v>
      </c>
      <c r="E235" s="5" t="n">
        <v>791.017379292</v>
      </c>
      <c r="F235" s="5" t="n">
        <v>2.1921855163165</v>
      </c>
      <c r="G235" s="1" t="n">
        <v>73.92</v>
      </c>
      <c r="H235" s="5" t="n">
        <v>241.090332</v>
      </c>
      <c r="I235" s="6" t="n">
        <v>4.903919</v>
      </c>
    </row>
    <row r="236" customFormat="false" ht="12.75" hidden="false" customHeight="false" outlineLevel="0" collapsed="false">
      <c r="A236" s="11" t="n">
        <v>40817</v>
      </c>
      <c r="B236" s="12" t="n">
        <v>0.444201388888889</v>
      </c>
      <c r="C236" s="4" t="n">
        <v>46.380112</v>
      </c>
      <c r="D236" s="4" t="n">
        <v>117.951744</v>
      </c>
      <c r="E236" s="5" t="n">
        <v>789.376879292</v>
      </c>
      <c r="F236" s="5" t="n">
        <v>2.35950514081359</v>
      </c>
      <c r="G236" s="1" t="n">
        <v>73.91</v>
      </c>
      <c r="H236" s="5" t="n">
        <v>240.590332</v>
      </c>
      <c r="I236" s="6" t="n">
        <v>5.278213</v>
      </c>
    </row>
    <row r="237" customFormat="false" ht="12.75" hidden="false" customHeight="false" outlineLevel="0" collapsed="false">
      <c r="A237" s="11" t="n">
        <v>40817</v>
      </c>
      <c r="B237" s="12" t="n">
        <v>0.444212962962963</v>
      </c>
      <c r="C237" s="4" t="n">
        <v>46.380096</v>
      </c>
      <c r="D237" s="4" t="n">
        <v>117.951767</v>
      </c>
      <c r="E237" s="5" t="n">
        <v>789.069285542</v>
      </c>
      <c r="F237" s="5" t="n">
        <v>2.25853687974966</v>
      </c>
      <c r="G237" s="1" t="n">
        <v>73.91</v>
      </c>
      <c r="H237" s="5" t="n">
        <v>240.496582</v>
      </c>
      <c r="I237" s="6" t="n">
        <v>5.052347</v>
      </c>
    </row>
    <row r="238" customFormat="false" ht="12.75" hidden="false" customHeight="false" outlineLevel="0" collapsed="false">
      <c r="A238" s="11" t="n">
        <v>40817</v>
      </c>
      <c r="B238" s="12" t="n">
        <v>0.444224537037037</v>
      </c>
      <c r="C238" s="4" t="n">
        <v>46.380081</v>
      </c>
      <c r="D238" s="4" t="n">
        <v>117.951782</v>
      </c>
      <c r="E238" s="5" t="n">
        <v>788.351566792</v>
      </c>
      <c r="F238" s="5" t="n">
        <v>2.11501341081806</v>
      </c>
      <c r="G238" s="1" t="n">
        <v>73.91</v>
      </c>
      <c r="H238" s="5" t="n">
        <v>240.277832</v>
      </c>
      <c r="I238" s="6" t="n">
        <v>4.731285</v>
      </c>
    </row>
    <row r="239" customFormat="false" ht="12.75" hidden="false" customHeight="false" outlineLevel="0" collapsed="false">
      <c r="A239" s="11" t="n">
        <v>40817</v>
      </c>
      <c r="B239" s="12" t="n">
        <v>0.444236111111111</v>
      </c>
      <c r="C239" s="4" t="n">
        <v>46.380062</v>
      </c>
      <c r="D239" s="4" t="n">
        <v>117.95179</v>
      </c>
      <c r="E239" s="5" t="n">
        <v>786.813598042</v>
      </c>
      <c r="F239" s="5" t="n">
        <v>2.02580062583818</v>
      </c>
      <c r="G239" s="1" t="n">
        <v>73.91</v>
      </c>
      <c r="H239" s="5" t="n">
        <v>239.809082</v>
      </c>
      <c r="I239" s="6" t="n">
        <v>4.531716</v>
      </c>
    </row>
    <row r="240" customFormat="false" ht="12.75" hidden="false" customHeight="false" outlineLevel="0" collapsed="false">
      <c r="A240" s="11" t="n">
        <v>40817</v>
      </c>
      <c r="B240" s="12" t="n">
        <v>0.444247685185185</v>
      </c>
      <c r="C240" s="4" t="n">
        <v>46.380054</v>
      </c>
      <c r="D240" s="4" t="n">
        <v>117.951813</v>
      </c>
      <c r="E240" s="5" t="n">
        <v>785.378160542</v>
      </c>
      <c r="F240" s="5" t="n">
        <v>2.20183459991059</v>
      </c>
      <c r="G240" s="1" t="n">
        <v>73.9</v>
      </c>
      <c r="H240" s="5" t="n">
        <v>239.371582</v>
      </c>
      <c r="I240" s="6" t="n">
        <v>4.925504</v>
      </c>
    </row>
    <row r="241" customFormat="false" ht="12.75" hidden="false" customHeight="false" outlineLevel="0" collapsed="false">
      <c r="A241" s="11" t="n">
        <v>40817</v>
      </c>
      <c r="B241" s="12" t="n">
        <v>0.444259259259259</v>
      </c>
      <c r="C241" s="4" t="n">
        <v>46.380047</v>
      </c>
      <c r="D241" s="4" t="n">
        <v>117.951828</v>
      </c>
      <c r="E241" s="5" t="n">
        <v>784.814238667</v>
      </c>
      <c r="F241" s="5" t="n">
        <v>2.28599195350916</v>
      </c>
      <c r="G241" s="1" t="n">
        <v>73.9</v>
      </c>
      <c r="H241" s="5" t="n">
        <v>239.199707</v>
      </c>
      <c r="I241" s="6" t="n">
        <v>5.113764</v>
      </c>
    </row>
    <row r="242" customFormat="false" ht="12.75" hidden="false" customHeight="false" outlineLevel="0" collapsed="false">
      <c r="A242" s="11" t="n">
        <v>40817</v>
      </c>
      <c r="B242" s="12" t="n">
        <v>0.444270833333333</v>
      </c>
      <c r="C242" s="4" t="n">
        <v>46.380039</v>
      </c>
      <c r="D242" s="4" t="n">
        <v>117.951851</v>
      </c>
      <c r="E242" s="5" t="n">
        <v>783.327535542</v>
      </c>
      <c r="F242" s="5" t="n">
        <v>2.35383147071971</v>
      </c>
      <c r="G242" s="1" t="n">
        <v>73.9</v>
      </c>
      <c r="H242" s="5" t="n">
        <v>238.746582</v>
      </c>
      <c r="I242" s="6" t="n">
        <v>5.265521</v>
      </c>
    </row>
    <row r="243" customFormat="false" ht="12.75" hidden="false" customHeight="false" outlineLevel="0" collapsed="false">
      <c r="A243" s="11" t="n">
        <v>40817</v>
      </c>
      <c r="B243" s="12" t="n">
        <v>0.444282407407407</v>
      </c>
      <c r="C243" s="4" t="n">
        <v>46.380035</v>
      </c>
      <c r="D243" s="4" t="n">
        <v>117.951866</v>
      </c>
      <c r="E243" s="5" t="n">
        <v>781.943363667</v>
      </c>
      <c r="F243" s="5" t="n">
        <v>2.1115891819401</v>
      </c>
      <c r="G243" s="1" t="n">
        <v>73.9</v>
      </c>
      <c r="H243" s="5" t="n">
        <v>238.324707</v>
      </c>
      <c r="I243" s="6" t="n">
        <v>4.723625</v>
      </c>
    </row>
    <row r="244" customFormat="false" ht="12.75" hidden="false" customHeight="false" outlineLevel="0" collapsed="false">
      <c r="A244" s="11" t="n">
        <v>40817</v>
      </c>
      <c r="B244" s="12" t="n">
        <v>0.444293981481481</v>
      </c>
      <c r="C244" s="4" t="n">
        <v>46.380032</v>
      </c>
      <c r="D244" s="4" t="n">
        <v>117.951881</v>
      </c>
      <c r="E244" s="5" t="n">
        <v>781.071848042</v>
      </c>
      <c r="F244" s="5" t="n">
        <v>2.18970227983907</v>
      </c>
      <c r="G244" s="1" t="n">
        <v>73.9</v>
      </c>
      <c r="H244" s="5" t="n">
        <v>238.059082</v>
      </c>
      <c r="I244" s="6" t="n">
        <v>4.898364</v>
      </c>
    </row>
    <row r="245" customFormat="false" ht="12.75" hidden="false" customHeight="false" outlineLevel="0" collapsed="false">
      <c r="A245" s="11" t="n">
        <v>40817</v>
      </c>
      <c r="B245" s="12" t="n">
        <v>0.444305555555556</v>
      </c>
      <c r="C245" s="4" t="n">
        <v>46.380024</v>
      </c>
      <c r="D245" s="4" t="n">
        <v>117.951897</v>
      </c>
      <c r="E245" s="5" t="n">
        <v>778.662363667</v>
      </c>
      <c r="F245" s="5" t="n">
        <v>2.04387036209209</v>
      </c>
      <c r="G245" s="1" t="n">
        <v>73.9</v>
      </c>
      <c r="H245" s="5" t="n">
        <v>237.324707</v>
      </c>
      <c r="I245" s="6" t="n">
        <v>4.572138</v>
      </c>
    </row>
    <row r="246" customFormat="false" ht="12.75" hidden="false" customHeight="false" outlineLevel="0" collapsed="false">
      <c r="A246" s="11" t="n">
        <v>40817</v>
      </c>
      <c r="B246" s="12" t="n">
        <v>0.44431712962963</v>
      </c>
      <c r="C246" s="4" t="n">
        <v>46.380016</v>
      </c>
      <c r="D246" s="4" t="n">
        <v>117.951904</v>
      </c>
      <c r="E246" s="5" t="n">
        <v>778.508566792</v>
      </c>
      <c r="F246" s="5" t="n">
        <v>2.21723692445239</v>
      </c>
      <c r="G246" s="1" t="n">
        <v>73.9</v>
      </c>
      <c r="H246" s="5" t="n">
        <v>237.277832</v>
      </c>
      <c r="I246" s="6" t="n">
        <v>4.959959</v>
      </c>
    </row>
    <row r="247" customFormat="false" ht="12.75" hidden="false" customHeight="false" outlineLevel="0" collapsed="false">
      <c r="A247" s="11" t="n">
        <v>40817</v>
      </c>
      <c r="B247" s="12" t="n">
        <v>0.444328703703704</v>
      </c>
      <c r="C247" s="4" t="n">
        <v>46.380001</v>
      </c>
      <c r="D247" s="4" t="n">
        <v>117.951912</v>
      </c>
      <c r="E247" s="5" t="n">
        <v>777.688316792</v>
      </c>
      <c r="F247" s="5" t="n">
        <v>2.2155677246312</v>
      </c>
      <c r="G247" s="1" t="n">
        <v>73.9</v>
      </c>
      <c r="H247" s="5" t="n">
        <v>237.027832</v>
      </c>
      <c r="I247" s="6" t="n">
        <v>4.956225</v>
      </c>
    </row>
    <row r="248" customFormat="false" ht="12.75" hidden="false" customHeight="false" outlineLevel="0" collapsed="false">
      <c r="A248" s="11" t="n">
        <v>40817</v>
      </c>
      <c r="B248" s="12" t="n">
        <v>0.444340277777778</v>
      </c>
      <c r="C248" s="4" t="n">
        <v>46.379993</v>
      </c>
      <c r="D248" s="4" t="n">
        <v>117.95192</v>
      </c>
      <c r="E248" s="5" t="n">
        <v>776.663004292</v>
      </c>
      <c r="F248" s="5" t="n">
        <v>1.9203580688422</v>
      </c>
      <c r="G248" s="1" t="n">
        <v>73.89</v>
      </c>
      <c r="H248" s="5" t="n">
        <v>236.715332</v>
      </c>
      <c r="I248" s="6" t="n">
        <v>4.295841</v>
      </c>
    </row>
    <row r="249" customFormat="false" ht="12.75" hidden="false" customHeight="false" outlineLevel="0" collapsed="false">
      <c r="A249" s="11" t="n">
        <v>40817</v>
      </c>
      <c r="B249" s="12" t="n">
        <v>0.444351851851852</v>
      </c>
      <c r="C249" s="4" t="n">
        <v>46.379978</v>
      </c>
      <c r="D249" s="4" t="n">
        <v>117.951927</v>
      </c>
      <c r="E249" s="5" t="n">
        <v>776.560473042</v>
      </c>
      <c r="F249" s="5" t="n">
        <v>2.13077872150201</v>
      </c>
      <c r="G249" s="1" t="n">
        <v>73.89</v>
      </c>
      <c r="H249" s="5" t="n">
        <v>236.684082</v>
      </c>
      <c r="I249" s="6" t="n">
        <v>4.766552</v>
      </c>
    </row>
    <row r="250" customFormat="false" ht="12.75" hidden="false" customHeight="false" outlineLevel="0" collapsed="false">
      <c r="A250" s="11" t="n">
        <v>40817</v>
      </c>
      <c r="B250" s="12" t="n">
        <v>0.444363425925926</v>
      </c>
      <c r="C250" s="4" t="n">
        <v>46.379963</v>
      </c>
      <c r="D250" s="4" t="n">
        <v>117.951942</v>
      </c>
      <c r="E250" s="5" t="n">
        <v>776.611738667</v>
      </c>
      <c r="F250" s="5" t="n">
        <v>2.45395350916406</v>
      </c>
      <c r="G250" s="1" t="n">
        <v>73.89</v>
      </c>
      <c r="H250" s="5" t="n">
        <v>236.699707</v>
      </c>
      <c r="I250" s="6" t="n">
        <v>5.489494</v>
      </c>
    </row>
    <row r="251" customFormat="false" ht="12.75" hidden="false" customHeight="false" outlineLevel="0" collapsed="false">
      <c r="A251" s="11" t="n">
        <v>40817</v>
      </c>
      <c r="B251" s="12" t="n">
        <v>0.444375</v>
      </c>
      <c r="C251" s="4" t="n">
        <v>46.379955</v>
      </c>
      <c r="D251" s="4" t="n">
        <v>117.95195</v>
      </c>
      <c r="E251" s="5" t="n">
        <v>776.252879292</v>
      </c>
      <c r="F251" s="5" t="n">
        <v>1.8095364327224</v>
      </c>
      <c r="G251" s="1" t="n">
        <v>73.89</v>
      </c>
      <c r="H251" s="5" t="n">
        <v>236.590332</v>
      </c>
      <c r="I251" s="6" t="n">
        <v>4.047933</v>
      </c>
    </row>
    <row r="252" customFormat="false" ht="12.75" hidden="false" customHeight="false" outlineLevel="0" collapsed="false">
      <c r="A252" s="11" t="n">
        <v>40817</v>
      </c>
      <c r="B252" s="12" t="n">
        <v>0.444386574074074</v>
      </c>
      <c r="C252" s="4" t="n">
        <v>46.379944</v>
      </c>
      <c r="D252" s="4" t="n">
        <v>117.951965</v>
      </c>
      <c r="E252" s="5" t="n">
        <v>776.765535542</v>
      </c>
      <c r="F252" s="5" t="n">
        <v>2.3702767098793</v>
      </c>
      <c r="G252" s="1" t="n">
        <v>73.88</v>
      </c>
      <c r="H252" s="5" t="n">
        <v>236.746582</v>
      </c>
      <c r="I252" s="6" t="n">
        <v>5.302309</v>
      </c>
    </row>
    <row r="253" customFormat="false" ht="12.75" hidden="false" customHeight="false" outlineLevel="0" collapsed="false">
      <c r="A253" s="11" t="n">
        <v>40817</v>
      </c>
      <c r="B253" s="12" t="n">
        <v>0.444398148148148</v>
      </c>
      <c r="C253" s="4" t="n">
        <v>46.379936</v>
      </c>
      <c r="D253" s="4" t="n">
        <v>117.951981</v>
      </c>
      <c r="E253" s="5" t="n">
        <v>775.227566792</v>
      </c>
      <c r="F253" s="5" t="n">
        <v>2.38770540902995</v>
      </c>
      <c r="G253" s="1" t="n">
        <v>73.88</v>
      </c>
      <c r="H253" s="5" t="n">
        <v>236.277832</v>
      </c>
      <c r="I253" s="6" t="n">
        <v>5.341297</v>
      </c>
    </row>
    <row r="254" customFormat="false" ht="12.75" hidden="false" customHeight="false" outlineLevel="0" collapsed="false">
      <c r="A254" s="11" t="n">
        <v>40817</v>
      </c>
      <c r="B254" s="12" t="n">
        <v>0.444409722222222</v>
      </c>
      <c r="C254" s="4" t="n">
        <v>46.379929</v>
      </c>
      <c r="D254" s="4" t="n">
        <v>117.951996</v>
      </c>
      <c r="E254" s="5" t="n">
        <v>773.587066792</v>
      </c>
      <c r="F254" s="5" t="n">
        <v>2.41317523468932</v>
      </c>
      <c r="G254" s="1" t="n">
        <v>73.88</v>
      </c>
      <c r="H254" s="5" t="n">
        <v>235.777832</v>
      </c>
      <c r="I254" s="6" t="n">
        <v>5.398273</v>
      </c>
    </row>
    <row r="255" customFormat="false" ht="12.75" hidden="false" customHeight="false" outlineLevel="0" collapsed="false">
      <c r="A255" s="11" t="n">
        <v>40817</v>
      </c>
      <c r="B255" s="12" t="n">
        <v>0.444421296296296</v>
      </c>
      <c r="C255" s="4" t="n">
        <v>46.379913</v>
      </c>
      <c r="D255" s="4" t="n">
        <v>117.952003</v>
      </c>
      <c r="E255" s="5" t="n">
        <v>772.305426167</v>
      </c>
      <c r="F255" s="5" t="n">
        <v>2.15084488153777</v>
      </c>
      <c r="G255" s="1" t="n">
        <v>73.88</v>
      </c>
      <c r="H255" s="5" t="n">
        <v>235.387207</v>
      </c>
      <c r="I255" s="6" t="n">
        <v>4.81144</v>
      </c>
    </row>
    <row r="256" customFormat="false" ht="12.75" hidden="false" customHeight="false" outlineLevel="0" collapsed="false">
      <c r="A256" s="11" t="n">
        <v>40817</v>
      </c>
      <c r="B256" s="12" t="n">
        <v>0.44443287037037</v>
      </c>
      <c r="C256" s="4" t="n">
        <v>46.379902</v>
      </c>
      <c r="D256" s="4" t="n">
        <v>117.952019</v>
      </c>
      <c r="E256" s="5" t="n">
        <v>771.844035542</v>
      </c>
      <c r="F256" s="5" t="n">
        <v>2.22204827894502</v>
      </c>
      <c r="G256" s="1" t="n">
        <v>73.88</v>
      </c>
      <c r="H256" s="5" t="n">
        <v>235.246582</v>
      </c>
      <c r="I256" s="6" t="n">
        <v>4.970722</v>
      </c>
    </row>
    <row r="257" customFormat="false" ht="12.75" hidden="false" customHeight="false" outlineLevel="0" collapsed="false">
      <c r="A257" s="11" t="n">
        <v>40817</v>
      </c>
      <c r="B257" s="12" t="n">
        <v>0.444444444444444</v>
      </c>
      <c r="C257" s="4" t="n">
        <v>46.379894</v>
      </c>
      <c r="D257" s="4" t="n">
        <v>117.952042</v>
      </c>
      <c r="E257" s="5" t="n">
        <v>771.485176167</v>
      </c>
      <c r="F257" s="5" t="n">
        <v>2.43278900312919</v>
      </c>
      <c r="G257" s="1" t="n">
        <v>73.86</v>
      </c>
      <c r="H257" s="5" t="n">
        <v>235.137207</v>
      </c>
      <c r="I257" s="6" t="n">
        <v>5.442149</v>
      </c>
    </row>
    <row r="258" customFormat="false" ht="12.75" hidden="false" customHeight="false" outlineLevel="0" collapsed="false">
      <c r="A258" s="11" t="n">
        <v>40817</v>
      </c>
      <c r="B258" s="12" t="n">
        <v>0.444456018518519</v>
      </c>
      <c r="C258" s="4" t="n">
        <v>46.379883</v>
      </c>
      <c r="D258" s="4" t="n">
        <v>117.952057</v>
      </c>
      <c r="E258" s="5" t="n">
        <v>771.536441792</v>
      </c>
      <c r="F258" s="5" t="n">
        <v>2.27200447027269</v>
      </c>
      <c r="G258" s="1" t="n">
        <v>73.86</v>
      </c>
      <c r="H258" s="5" t="n">
        <v>235.152832</v>
      </c>
      <c r="I258" s="6" t="n">
        <v>5.082474</v>
      </c>
    </row>
    <row r="259" customFormat="false" ht="12.75" hidden="false" customHeight="false" outlineLevel="0" collapsed="false">
      <c r="A259" s="11" t="n">
        <v>40817</v>
      </c>
      <c r="B259" s="12" t="n">
        <v>0.444467592592593</v>
      </c>
      <c r="C259" s="4" t="n">
        <v>46.379875</v>
      </c>
      <c r="D259" s="4" t="n">
        <v>117.952072</v>
      </c>
      <c r="E259" s="5" t="n">
        <v>769.537082417</v>
      </c>
      <c r="F259" s="5" t="n">
        <v>1.79913142601699</v>
      </c>
      <c r="G259" s="1" t="n">
        <v>73.86</v>
      </c>
      <c r="H259" s="5" t="n">
        <v>234.543457</v>
      </c>
      <c r="I259" s="6" t="n">
        <v>4.024657</v>
      </c>
    </row>
    <row r="260" customFormat="false" ht="12.75" hidden="false" customHeight="false" outlineLevel="0" collapsed="false">
      <c r="A260" s="11" t="n">
        <v>40817</v>
      </c>
      <c r="B260" s="12" t="n">
        <v>0.444479166666667</v>
      </c>
      <c r="C260" s="4" t="n">
        <v>46.379864</v>
      </c>
      <c r="D260" s="4" t="n">
        <v>117.952065</v>
      </c>
      <c r="E260" s="5" t="n">
        <v>766.409879292</v>
      </c>
      <c r="F260" s="5" t="n">
        <v>1.50675726419312</v>
      </c>
      <c r="G260" s="1" t="n">
        <v>73.86</v>
      </c>
      <c r="H260" s="5" t="n">
        <v>233.590332</v>
      </c>
      <c r="I260" s="6" t="n">
        <v>3.370616</v>
      </c>
    </row>
    <row r="261" customFormat="false" ht="12.75" hidden="false" customHeight="false" outlineLevel="0" collapsed="false">
      <c r="A261" s="11" t="n">
        <v>40817</v>
      </c>
      <c r="B261" s="12" t="n">
        <v>0.444490740740741</v>
      </c>
      <c r="C261" s="4" t="n">
        <v>46.379856</v>
      </c>
      <c r="D261" s="4" t="n">
        <v>117.952072</v>
      </c>
      <c r="E261" s="5" t="n">
        <v>766.768738667</v>
      </c>
      <c r="F261" s="5" t="n">
        <v>1.58488421993742</v>
      </c>
      <c r="G261" s="1" t="n">
        <v>73.86</v>
      </c>
      <c r="H261" s="5" t="n">
        <v>233.699707</v>
      </c>
      <c r="I261" s="6" t="n">
        <v>3.545386</v>
      </c>
    </row>
    <row r="262" customFormat="false" ht="12.75" hidden="false" customHeight="false" outlineLevel="0" collapsed="false">
      <c r="A262" s="11" t="n">
        <v>40817</v>
      </c>
      <c r="B262" s="12" t="n">
        <v>0.444502314814815</v>
      </c>
      <c r="C262" s="4" t="n">
        <v>46.379845</v>
      </c>
      <c r="D262" s="4" t="n">
        <v>117.95208</v>
      </c>
      <c r="E262" s="5" t="n">
        <v>765.948488667</v>
      </c>
      <c r="F262" s="5" t="n">
        <v>2.16577469825659</v>
      </c>
      <c r="G262" s="1" t="n">
        <v>73.86</v>
      </c>
      <c r="H262" s="5" t="n">
        <v>233.449707</v>
      </c>
      <c r="I262" s="6" t="n">
        <v>4.844838</v>
      </c>
    </row>
    <row r="263" customFormat="false" ht="12.75" hidden="false" customHeight="false" outlineLevel="0" collapsed="false">
      <c r="A263" s="11" t="n">
        <v>40817</v>
      </c>
      <c r="B263" s="12" t="n">
        <v>0.444513888888889</v>
      </c>
      <c r="C263" s="4" t="n">
        <v>46.379837</v>
      </c>
      <c r="D263" s="4" t="n">
        <v>117.952087</v>
      </c>
      <c r="E263" s="5" t="n">
        <v>765.538363667</v>
      </c>
      <c r="F263" s="5" t="n">
        <v>1.69573133661153</v>
      </c>
      <c r="G263" s="1" t="n">
        <v>73.85</v>
      </c>
      <c r="H263" s="5" t="n">
        <v>233.324707</v>
      </c>
      <c r="I263" s="6" t="n">
        <v>3.793351</v>
      </c>
    </row>
    <row r="264" customFormat="false" ht="12.75" hidden="false" customHeight="false" outlineLevel="0" collapsed="false">
      <c r="A264" s="11" t="n">
        <v>40817</v>
      </c>
      <c r="B264" s="12" t="n">
        <v>0.444525462962963</v>
      </c>
      <c r="C264" s="4" t="n">
        <v>46.379829</v>
      </c>
      <c r="D264" s="4" t="n">
        <v>117.952095</v>
      </c>
      <c r="E264" s="5" t="n">
        <v>765.025707417</v>
      </c>
      <c r="F264" s="5" t="n">
        <v>1.99169915064819</v>
      </c>
      <c r="G264" s="1" t="n">
        <v>73.85</v>
      </c>
      <c r="H264" s="5" t="n">
        <v>233.168457</v>
      </c>
      <c r="I264" s="6" t="n">
        <v>4.455431</v>
      </c>
    </row>
    <row r="265" customFormat="false" ht="12.75" hidden="false" customHeight="false" outlineLevel="0" collapsed="false">
      <c r="A265" s="11" t="n">
        <v>40817</v>
      </c>
      <c r="B265" s="12" t="n">
        <v>0.444537037037037</v>
      </c>
      <c r="C265" s="4" t="n">
        <v>46.379822</v>
      </c>
      <c r="D265" s="4" t="n">
        <v>117.95211</v>
      </c>
      <c r="E265" s="5" t="n">
        <v>764.051660542</v>
      </c>
      <c r="F265" s="5" t="n">
        <v>2.08322306660706</v>
      </c>
      <c r="G265" s="1" t="n">
        <v>73.85</v>
      </c>
      <c r="H265" s="5" t="n">
        <v>232.871582</v>
      </c>
      <c r="I265" s="6" t="n">
        <v>4.66017</v>
      </c>
    </row>
    <row r="266" customFormat="false" ht="12.75" hidden="false" customHeight="false" outlineLevel="0" collapsed="false">
      <c r="A266" s="11" t="n">
        <v>40817</v>
      </c>
      <c r="B266" s="12" t="n">
        <v>0.444548611111111</v>
      </c>
      <c r="C266" s="4" t="n">
        <v>46.379822</v>
      </c>
      <c r="D266" s="4" t="n">
        <v>117.952126</v>
      </c>
      <c r="E266" s="5" t="n">
        <v>762.821285542</v>
      </c>
      <c r="F266" s="5" t="n">
        <v>1.95919848010729</v>
      </c>
      <c r="G266" s="1" t="n">
        <v>73.85</v>
      </c>
      <c r="H266" s="5" t="n">
        <v>232.496582</v>
      </c>
      <c r="I266" s="6" t="n">
        <v>4.382727</v>
      </c>
    </row>
    <row r="267" customFormat="false" ht="12.75" hidden="false" customHeight="false" outlineLevel="0" collapsed="false">
      <c r="A267" s="11" t="n">
        <v>40817</v>
      </c>
      <c r="B267" s="12" t="n">
        <v>0.444560185185185</v>
      </c>
      <c r="C267" s="4" t="n">
        <v>46.379814</v>
      </c>
      <c r="D267" s="4" t="n">
        <v>117.952141</v>
      </c>
      <c r="E267" s="5" t="n">
        <v>762.052301167</v>
      </c>
      <c r="F267" s="5" t="n">
        <v>2.31065310683952</v>
      </c>
      <c r="G267" s="1" t="n">
        <v>73.84</v>
      </c>
      <c r="H267" s="5" t="n">
        <v>232.262207</v>
      </c>
      <c r="I267" s="6" t="n">
        <v>5.168931</v>
      </c>
    </row>
    <row r="268" customFormat="false" ht="12.75" hidden="false" customHeight="false" outlineLevel="0" collapsed="false">
      <c r="A268" s="11" t="n">
        <v>40817</v>
      </c>
      <c r="B268" s="12" t="n">
        <v>0.444571759259259</v>
      </c>
      <c r="C268" s="4" t="n">
        <v>46.379803</v>
      </c>
      <c r="D268" s="4" t="n">
        <v>117.952156</v>
      </c>
      <c r="E268" s="5" t="n">
        <v>761.129519917</v>
      </c>
      <c r="F268" s="5" t="n">
        <v>1.72181358962897</v>
      </c>
      <c r="G268" s="1" t="n">
        <v>73.84</v>
      </c>
      <c r="H268" s="5" t="n">
        <v>231.980957</v>
      </c>
      <c r="I268" s="6" t="n">
        <v>3.851697</v>
      </c>
    </row>
    <row r="269" customFormat="false" ht="12.75" hidden="false" customHeight="false" outlineLevel="0" collapsed="false">
      <c r="A269" s="11" t="n">
        <v>40817</v>
      </c>
      <c r="B269" s="12" t="n">
        <v>0.444583333333333</v>
      </c>
      <c r="C269" s="4" t="n">
        <v>46.379799</v>
      </c>
      <c r="D269" s="4" t="n">
        <v>117.952171</v>
      </c>
      <c r="E269" s="5" t="n">
        <v>760.616863667</v>
      </c>
      <c r="F269" s="5" t="n">
        <v>1.92187036209209</v>
      </c>
      <c r="G269" s="1" t="n">
        <v>73.84</v>
      </c>
      <c r="H269" s="5" t="n">
        <v>231.824707</v>
      </c>
      <c r="I269" s="6" t="n">
        <v>4.299224</v>
      </c>
    </row>
    <row r="270" customFormat="false" ht="12.75" hidden="false" customHeight="false" outlineLevel="0" collapsed="false">
      <c r="A270" s="11" t="n">
        <v>40817</v>
      </c>
      <c r="B270" s="12" t="n">
        <v>0.444594907407408</v>
      </c>
      <c r="C270" s="4" t="n">
        <v>46.379787</v>
      </c>
      <c r="D270" s="4" t="n">
        <v>117.952179</v>
      </c>
      <c r="E270" s="5" t="n">
        <v>759.540285542</v>
      </c>
      <c r="F270" s="5" t="n">
        <v>2.48649843540456</v>
      </c>
      <c r="G270" s="1" t="n">
        <v>73.84</v>
      </c>
      <c r="H270" s="5" t="n">
        <v>231.496582</v>
      </c>
      <c r="I270" s="6" t="n">
        <v>5.562297</v>
      </c>
    </row>
    <row r="271" customFormat="false" ht="12.75" hidden="false" customHeight="false" outlineLevel="0" collapsed="false">
      <c r="A271" s="11" t="n">
        <v>40817</v>
      </c>
      <c r="B271" s="12" t="n">
        <v>0.444606481481482</v>
      </c>
      <c r="C271" s="4" t="n">
        <v>46.37978</v>
      </c>
      <c r="D271" s="4" t="n">
        <v>117.952187</v>
      </c>
      <c r="E271" s="5" t="n">
        <v>759.130160542</v>
      </c>
      <c r="F271" s="5" t="n">
        <v>2.25653240947698</v>
      </c>
      <c r="G271" s="1" t="n">
        <v>73.84</v>
      </c>
      <c r="H271" s="5" t="n">
        <v>231.371582</v>
      </c>
      <c r="I271" s="6" t="n">
        <v>5.047863</v>
      </c>
    </row>
    <row r="272" customFormat="false" ht="12.75" hidden="false" customHeight="false" outlineLevel="0" collapsed="false">
      <c r="A272" s="11" t="n">
        <v>40817</v>
      </c>
      <c r="B272" s="12" t="n">
        <v>0.444618055555556</v>
      </c>
      <c r="C272" s="4" t="n">
        <v>46.379768</v>
      </c>
      <c r="D272" s="4" t="n">
        <v>117.952209</v>
      </c>
      <c r="E272" s="5" t="n">
        <v>759.027629292</v>
      </c>
      <c r="F272" s="5" t="n">
        <v>1.78048725972284</v>
      </c>
      <c r="G272" s="1" t="n">
        <v>73.83</v>
      </c>
      <c r="H272" s="5" t="n">
        <v>231.340332</v>
      </c>
      <c r="I272" s="6" t="n">
        <v>3.98295</v>
      </c>
    </row>
    <row r="273" customFormat="false" ht="12.75" hidden="false" customHeight="false" outlineLevel="0" collapsed="false">
      <c r="A273" s="11" t="n">
        <v>40817</v>
      </c>
      <c r="B273" s="12" t="n">
        <v>0.44462962962963</v>
      </c>
      <c r="C273" s="4" t="n">
        <v>46.379765</v>
      </c>
      <c r="D273" s="4" t="n">
        <v>117.952225</v>
      </c>
      <c r="E273" s="5" t="n">
        <v>758.412441792</v>
      </c>
      <c r="F273" s="5" t="n">
        <v>2.26020160929817</v>
      </c>
      <c r="G273" s="1" t="n">
        <v>73.83</v>
      </c>
      <c r="H273" s="5" t="n">
        <v>231.152832</v>
      </c>
      <c r="I273" s="6" t="n">
        <v>5.056071</v>
      </c>
    </row>
    <row r="274" customFormat="false" ht="12.75" hidden="false" customHeight="false" outlineLevel="0" collapsed="false">
      <c r="A274" s="11" t="n">
        <v>40817</v>
      </c>
      <c r="B274" s="12" t="n">
        <v>0.444641203703704</v>
      </c>
      <c r="C274" s="4" t="n">
        <v>46.379753</v>
      </c>
      <c r="D274" s="4" t="n">
        <v>117.95224</v>
      </c>
      <c r="E274" s="5" t="n">
        <v>757.489660542</v>
      </c>
      <c r="F274" s="5" t="n">
        <v>2.74605006705409</v>
      </c>
      <c r="G274" s="1" t="n">
        <v>73.83</v>
      </c>
      <c r="H274" s="5" t="n">
        <v>230.871582</v>
      </c>
      <c r="I274" s="6" t="n">
        <v>6.142914</v>
      </c>
    </row>
    <row r="275" customFormat="false" ht="12.75" hidden="false" customHeight="false" outlineLevel="0" collapsed="false">
      <c r="A275" s="11" t="n">
        <v>40817</v>
      </c>
      <c r="B275" s="12" t="n">
        <v>0.444652777777778</v>
      </c>
      <c r="C275" s="4" t="n">
        <v>46.379753</v>
      </c>
      <c r="D275" s="4" t="n">
        <v>117.952263</v>
      </c>
      <c r="E275" s="5" t="n">
        <v>756.925738667</v>
      </c>
      <c r="F275" s="5" t="n">
        <v>2.21327715690657</v>
      </c>
      <c r="G275" s="1" t="n">
        <v>73.83</v>
      </c>
      <c r="H275" s="5" t="n">
        <v>230.699707</v>
      </c>
      <c r="I275" s="6" t="n">
        <v>4.951101</v>
      </c>
    </row>
    <row r="276" customFormat="false" ht="12.75" hidden="false" customHeight="false" outlineLevel="0" collapsed="false">
      <c r="A276" s="11" t="n">
        <v>40817</v>
      </c>
      <c r="B276" s="12" t="n">
        <v>0.444664351851852</v>
      </c>
      <c r="C276" s="4" t="n">
        <v>46.379745</v>
      </c>
      <c r="D276" s="4" t="n">
        <v>117.952278</v>
      </c>
      <c r="E276" s="5" t="n">
        <v>756.156754292</v>
      </c>
      <c r="F276" s="5" t="n">
        <v>1.92527983907018</v>
      </c>
      <c r="G276" s="1" t="n">
        <v>73.83</v>
      </c>
      <c r="H276" s="5" t="n">
        <v>230.465332</v>
      </c>
      <c r="I276" s="6" t="n">
        <v>4.306851</v>
      </c>
    </row>
    <row r="277" customFormat="false" ht="12.75" hidden="false" customHeight="false" outlineLevel="0" collapsed="false">
      <c r="A277" s="11" t="n">
        <v>40817</v>
      </c>
      <c r="B277" s="12" t="n">
        <v>0.444675925925926</v>
      </c>
      <c r="C277" s="4" t="n">
        <v>46.379738</v>
      </c>
      <c r="D277" s="4" t="n">
        <v>117.952293</v>
      </c>
      <c r="E277" s="5" t="n">
        <v>755.182707417</v>
      </c>
      <c r="F277" s="5" t="n">
        <v>2.10071658471167</v>
      </c>
      <c r="G277" s="1" t="n">
        <v>73.82</v>
      </c>
      <c r="H277" s="5" t="n">
        <v>230.168457</v>
      </c>
      <c r="I277" s="6" t="n">
        <v>4.699303</v>
      </c>
    </row>
    <row r="278" customFormat="false" ht="12.75" hidden="false" customHeight="false" outlineLevel="0" collapsed="false">
      <c r="A278" s="11" t="n">
        <v>40817</v>
      </c>
      <c r="B278" s="12" t="n">
        <v>0.4446875</v>
      </c>
      <c r="C278" s="4" t="n">
        <v>46.379738</v>
      </c>
      <c r="D278" s="4" t="n">
        <v>117.952293</v>
      </c>
      <c r="E278" s="5" t="n">
        <v>754.208660542</v>
      </c>
      <c r="F278" s="5" t="n">
        <v>1.94861600357622</v>
      </c>
      <c r="G278" s="1" t="n">
        <v>73.82</v>
      </c>
      <c r="H278" s="5" t="n">
        <v>229.871582</v>
      </c>
      <c r="I278" s="6" t="n">
        <v>4.359054</v>
      </c>
    </row>
    <row r="279" customFormat="false" ht="12.75" hidden="false" customHeight="false" outlineLevel="0" collapsed="false">
      <c r="A279" s="11" t="n">
        <v>40817</v>
      </c>
      <c r="B279" s="12" t="n">
        <v>0.444699074074074</v>
      </c>
      <c r="C279" s="4" t="n">
        <v>46.379734</v>
      </c>
      <c r="D279" s="4" t="n">
        <v>117.952301</v>
      </c>
      <c r="E279" s="5" t="n">
        <v>753.337144917</v>
      </c>
      <c r="F279" s="5" t="n">
        <v>2.66988779615557</v>
      </c>
      <c r="G279" s="1" t="n">
        <v>73.82</v>
      </c>
      <c r="H279" s="5" t="n">
        <v>229.605957</v>
      </c>
      <c r="I279" s="6" t="n">
        <v>5.972539</v>
      </c>
    </row>
    <row r="280" customFormat="false" ht="12.75" hidden="false" customHeight="false" outlineLevel="0" collapsed="false">
      <c r="A280" s="11" t="n">
        <v>40817</v>
      </c>
      <c r="B280" s="12" t="n">
        <v>0.444710648148148</v>
      </c>
      <c r="C280" s="4" t="n">
        <v>46.379726</v>
      </c>
      <c r="D280" s="4" t="n">
        <v>117.952324</v>
      </c>
      <c r="E280" s="5" t="n">
        <v>752.875754292</v>
      </c>
      <c r="F280" s="5" t="n">
        <v>2.24521770227984</v>
      </c>
      <c r="G280" s="1" t="n">
        <v>73.82</v>
      </c>
      <c r="H280" s="5" t="n">
        <v>229.465332</v>
      </c>
      <c r="I280" s="6" t="n">
        <v>5.022552</v>
      </c>
    </row>
    <row r="281" customFormat="false" ht="12.75" hidden="false" customHeight="false" outlineLevel="0" collapsed="false">
      <c r="A281" s="11" t="n">
        <v>40817</v>
      </c>
      <c r="B281" s="12" t="n">
        <v>0.444722222222222</v>
      </c>
      <c r="C281" s="4" t="n">
        <v>46.379723</v>
      </c>
      <c r="D281" s="4" t="n">
        <v>117.952339</v>
      </c>
      <c r="E281" s="5" t="n">
        <v>751.952973042</v>
      </c>
      <c r="F281" s="5" t="n">
        <v>2.06995887349128</v>
      </c>
      <c r="G281" s="1" t="n">
        <v>73.82</v>
      </c>
      <c r="H281" s="5" t="n">
        <v>229.184082</v>
      </c>
      <c r="I281" s="6" t="n">
        <v>4.630498</v>
      </c>
    </row>
    <row r="282" customFormat="false" ht="12.75" hidden="false" customHeight="false" outlineLevel="0" collapsed="false">
      <c r="A282" s="11" t="n">
        <v>40817</v>
      </c>
      <c r="B282" s="12" t="n">
        <v>0.444733796296296</v>
      </c>
      <c r="C282" s="4" t="n">
        <v>46.379715</v>
      </c>
      <c r="D282" s="4" t="n">
        <v>117.952354</v>
      </c>
      <c r="E282" s="5" t="n">
        <v>750.312473042</v>
      </c>
      <c r="F282" s="5" t="n">
        <v>2.2356191327671</v>
      </c>
      <c r="G282" s="1" t="n">
        <v>73.81</v>
      </c>
      <c r="H282" s="5" t="n">
        <v>228.684082</v>
      </c>
      <c r="I282" s="6" t="n">
        <v>5.00108</v>
      </c>
    </row>
    <row r="283" customFormat="false" ht="12.75" hidden="false" customHeight="false" outlineLevel="0" collapsed="false">
      <c r="A283" s="11" t="n">
        <v>40817</v>
      </c>
      <c r="B283" s="12" t="n">
        <v>0.44474537037037</v>
      </c>
      <c r="C283" s="4" t="n">
        <v>46.379711</v>
      </c>
      <c r="D283" s="4" t="n">
        <v>117.952362</v>
      </c>
      <c r="E283" s="5" t="n">
        <v>749.440957417</v>
      </c>
      <c r="F283" s="5" t="n">
        <v>2.33834957532409</v>
      </c>
      <c r="G283" s="1" t="n">
        <v>73.81</v>
      </c>
      <c r="H283" s="5" t="n">
        <v>228.418457</v>
      </c>
      <c r="I283" s="6" t="n">
        <v>5.230888</v>
      </c>
    </row>
    <row r="284" customFormat="false" ht="12.75" hidden="false" customHeight="false" outlineLevel="0" collapsed="false">
      <c r="A284" s="11" t="n">
        <v>40817</v>
      </c>
      <c r="B284" s="12" t="n">
        <v>0.444756944444444</v>
      </c>
      <c r="C284" s="4" t="n">
        <v>46.379704</v>
      </c>
      <c r="D284" s="4" t="n">
        <v>117.952385</v>
      </c>
      <c r="E284" s="5" t="n">
        <v>748.364379292</v>
      </c>
      <c r="F284" s="5" t="n">
        <v>2.25386812695574</v>
      </c>
      <c r="G284" s="1" t="n">
        <v>73.8</v>
      </c>
      <c r="H284" s="5" t="n">
        <v>228.090332</v>
      </c>
      <c r="I284" s="6" t="n">
        <v>5.041903</v>
      </c>
    </row>
    <row r="285" customFormat="false" ht="12.75" hidden="false" customHeight="false" outlineLevel="0" collapsed="false">
      <c r="A285" s="11" t="n">
        <v>40817</v>
      </c>
      <c r="B285" s="12" t="n">
        <v>0.444768518518519</v>
      </c>
      <c r="C285" s="4" t="n">
        <v>46.379692</v>
      </c>
      <c r="D285" s="4" t="n">
        <v>117.9524</v>
      </c>
      <c r="E285" s="5" t="n">
        <v>746.467551167</v>
      </c>
      <c r="F285" s="5" t="n">
        <v>2.35779481448368</v>
      </c>
      <c r="G285" s="1" t="n">
        <v>73.8</v>
      </c>
      <c r="H285" s="5" t="n">
        <v>227.512207</v>
      </c>
      <c r="I285" s="6" t="n">
        <v>5.274387</v>
      </c>
    </row>
    <row r="286" customFormat="false" ht="12.75" hidden="false" customHeight="false" outlineLevel="0" collapsed="false">
      <c r="A286" s="11" t="n">
        <v>40817</v>
      </c>
      <c r="B286" s="12" t="n">
        <v>0.444780092592593</v>
      </c>
      <c r="C286" s="4" t="n">
        <v>46.379684</v>
      </c>
      <c r="D286" s="4" t="n">
        <v>117.952415</v>
      </c>
      <c r="E286" s="5" t="n">
        <v>745.801098042</v>
      </c>
      <c r="F286" s="5" t="n">
        <v>2.23462181493071</v>
      </c>
      <c r="G286" s="1" t="n">
        <v>73.8</v>
      </c>
      <c r="H286" s="5" t="n">
        <v>227.309082</v>
      </c>
      <c r="I286" s="6" t="n">
        <v>4.998849</v>
      </c>
    </row>
    <row r="287" customFormat="false" ht="12.75" hidden="false" customHeight="false" outlineLevel="0" collapsed="false">
      <c r="A287" s="11" t="n">
        <v>40817</v>
      </c>
      <c r="B287" s="12" t="n">
        <v>0.444791666666667</v>
      </c>
      <c r="C287" s="4" t="n">
        <v>46.379677</v>
      </c>
      <c r="D287" s="4" t="n">
        <v>117.952431</v>
      </c>
      <c r="E287" s="5" t="n">
        <v>745.288441792</v>
      </c>
      <c r="F287" s="5" t="n">
        <v>2.21838444345105</v>
      </c>
      <c r="G287" s="1" t="n">
        <v>73.8</v>
      </c>
      <c r="H287" s="5" t="n">
        <v>227.152832</v>
      </c>
      <c r="I287" s="6" t="n">
        <v>4.962526</v>
      </c>
    </row>
    <row r="288" customFormat="false" ht="12.75" hidden="false" customHeight="false" outlineLevel="0" collapsed="false">
      <c r="A288" s="11" t="n">
        <v>40817</v>
      </c>
      <c r="B288" s="12" t="n">
        <v>0.444803240740741</v>
      </c>
      <c r="C288" s="4" t="n">
        <v>46.379673</v>
      </c>
      <c r="D288" s="4" t="n">
        <v>117.952461</v>
      </c>
      <c r="E288" s="5" t="n">
        <v>746.108691792</v>
      </c>
      <c r="F288" s="5" t="n">
        <v>2.49244210996871</v>
      </c>
      <c r="G288" s="1" t="n">
        <v>73.8</v>
      </c>
      <c r="H288" s="5" t="n">
        <v>227.402832</v>
      </c>
      <c r="I288" s="6" t="n">
        <v>5.575593</v>
      </c>
    </row>
    <row r="289" customFormat="false" ht="12.75" hidden="false" customHeight="false" outlineLevel="0" collapsed="false">
      <c r="A289" s="11" t="n">
        <v>40817</v>
      </c>
      <c r="B289" s="12" t="n">
        <v>0.444814814814815</v>
      </c>
      <c r="C289" s="4" t="n">
        <v>46.379669</v>
      </c>
      <c r="D289" s="4" t="n">
        <v>117.952484</v>
      </c>
      <c r="E289" s="5" t="n">
        <v>746.467551167</v>
      </c>
      <c r="F289" s="5" t="n">
        <v>2.84098837729101</v>
      </c>
      <c r="G289" s="1" t="n">
        <v>73.8</v>
      </c>
      <c r="H289" s="5" t="n">
        <v>227.512207</v>
      </c>
      <c r="I289" s="6" t="n">
        <v>6.355291</v>
      </c>
    </row>
    <row r="290" customFormat="false" ht="12.75" hidden="false" customHeight="false" outlineLevel="0" collapsed="false">
      <c r="A290" s="11" t="n">
        <v>40817</v>
      </c>
      <c r="B290" s="12" t="n">
        <v>0.444826388888889</v>
      </c>
      <c r="C290" s="4" t="n">
        <v>46.379662</v>
      </c>
      <c r="D290" s="4" t="n">
        <v>117.952515</v>
      </c>
      <c r="E290" s="5" t="n">
        <v>746.467551167</v>
      </c>
      <c r="F290" s="5" t="n">
        <v>2.42606928922664</v>
      </c>
      <c r="G290" s="1" t="n">
        <v>73.79</v>
      </c>
      <c r="H290" s="5" t="n">
        <v>227.512207</v>
      </c>
      <c r="I290" s="6" t="n">
        <v>5.427117</v>
      </c>
    </row>
    <row r="291" customFormat="false" ht="12.75" hidden="false" customHeight="false" outlineLevel="0" collapsed="false">
      <c r="A291" s="11" t="n">
        <v>40817</v>
      </c>
      <c r="B291" s="12" t="n">
        <v>0.444837962962963</v>
      </c>
      <c r="C291" s="4" t="n">
        <v>46.379654</v>
      </c>
      <c r="D291" s="4" t="n">
        <v>117.952522</v>
      </c>
      <c r="E291" s="5" t="n">
        <v>745.749832417</v>
      </c>
      <c r="F291" s="5" t="n">
        <v>2.17312427358069</v>
      </c>
      <c r="G291" s="1" t="n">
        <v>73.79</v>
      </c>
      <c r="H291" s="5" t="n">
        <v>227.293457</v>
      </c>
      <c r="I291" s="6" t="n">
        <v>4.861279</v>
      </c>
    </row>
    <row r="292" customFormat="false" ht="12.75" hidden="false" customHeight="false" outlineLevel="0" collapsed="false">
      <c r="A292" s="11" t="n">
        <v>40817</v>
      </c>
      <c r="B292" s="12" t="n">
        <v>0.444849537037037</v>
      </c>
      <c r="C292" s="4" t="n">
        <v>46.379646</v>
      </c>
      <c r="D292" s="4" t="n">
        <v>117.952545</v>
      </c>
      <c r="E292" s="5" t="n">
        <v>742.058707417</v>
      </c>
      <c r="F292" s="5" t="n">
        <v>2.46489181940098</v>
      </c>
      <c r="G292" s="1" t="n">
        <v>73.79</v>
      </c>
      <c r="H292" s="5" t="n">
        <v>226.168457</v>
      </c>
      <c r="I292" s="6" t="n">
        <v>5.513963</v>
      </c>
    </row>
    <row r="293" customFormat="false" ht="12.75" hidden="false" customHeight="false" outlineLevel="0" collapsed="false">
      <c r="A293" s="11" t="n">
        <v>40817</v>
      </c>
      <c r="B293" s="12" t="n">
        <v>0.444861111111111</v>
      </c>
      <c r="C293" s="4" t="n">
        <v>46.379639</v>
      </c>
      <c r="D293" s="4" t="n">
        <v>117.952568</v>
      </c>
      <c r="E293" s="5" t="n">
        <v>742.827691792</v>
      </c>
      <c r="F293" s="5" t="n">
        <v>2.23455073759499</v>
      </c>
      <c r="G293" s="1" t="n">
        <v>73.79</v>
      </c>
      <c r="H293" s="5" t="n">
        <v>226.402832</v>
      </c>
      <c r="I293" s="6" t="n">
        <v>4.99869</v>
      </c>
    </row>
    <row r="294" customFormat="false" ht="12.75" hidden="false" customHeight="false" outlineLevel="0" collapsed="false">
      <c r="A294" s="11" t="n">
        <v>40817</v>
      </c>
      <c r="B294" s="12" t="n">
        <v>0.444872685185185</v>
      </c>
      <c r="C294" s="4" t="n">
        <v>46.379635</v>
      </c>
      <c r="D294" s="4" t="n">
        <v>117.952591</v>
      </c>
      <c r="E294" s="5" t="n">
        <v>741.904910542</v>
      </c>
      <c r="F294" s="5" t="n">
        <v>2.47354716137684</v>
      </c>
      <c r="G294" s="1" t="n">
        <v>73.79</v>
      </c>
      <c r="H294" s="5" t="n">
        <v>226.121582</v>
      </c>
      <c r="I294" s="6" t="n">
        <v>5.533325</v>
      </c>
    </row>
    <row r="295" customFormat="false" ht="12.75" hidden="false" customHeight="false" outlineLevel="0" collapsed="false">
      <c r="A295" s="11" t="n">
        <v>40817</v>
      </c>
      <c r="B295" s="12" t="n">
        <v>0.444884259259259</v>
      </c>
      <c r="C295" s="4" t="n">
        <v>46.379627</v>
      </c>
      <c r="D295" s="4" t="n">
        <v>117.952606</v>
      </c>
      <c r="E295" s="5" t="n">
        <v>740.930863667</v>
      </c>
      <c r="F295" s="5" t="n">
        <v>2.70131157800626</v>
      </c>
      <c r="G295" s="1" t="n">
        <v>73.79</v>
      </c>
      <c r="H295" s="5" t="n">
        <v>225.824707</v>
      </c>
      <c r="I295" s="6" t="n">
        <v>6.042834</v>
      </c>
    </row>
    <row r="296" customFormat="false" ht="12.75" hidden="false" customHeight="false" outlineLevel="0" collapsed="false">
      <c r="A296" s="11" t="n">
        <v>40817</v>
      </c>
      <c r="B296" s="12" t="n">
        <v>0.444895833333333</v>
      </c>
      <c r="C296" s="4" t="n">
        <v>46.379616</v>
      </c>
      <c r="D296" s="4" t="n">
        <v>117.952621</v>
      </c>
      <c r="E296" s="5" t="n">
        <v>740.264410542</v>
      </c>
      <c r="F296" s="5" t="n">
        <v>2.41578542691104</v>
      </c>
      <c r="G296" s="1" t="n">
        <v>73.78</v>
      </c>
      <c r="H296" s="5" t="n">
        <v>225.621582</v>
      </c>
      <c r="I296" s="6" t="n">
        <v>5.404112</v>
      </c>
    </row>
    <row r="297" customFormat="false" ht="12.75" hidden="false" customHeight="false" outlineLevel="0" collapsed="false">
      <c r="A297" s="11" t="n">
        <v>40817</v>
      </c>
      <c r="B297" s="12" t="n">
        <v>0.444907407407407</v>
      </c>
      <c r="C297" s="4" t="n">
        <v>46.379608</v>
      </c>
      <c r="D297" s="4" t="n">
        <v>117.952637</v>
      </c>
      <c r="E297" s="5" t="n">
        <v>739.546691792</v>
      </c>
      <c r="F297" s="5" t="n">
        <v>1.83472641931158</v>
      </c>
      <c r="G297" s="1" t="n">
        <v>73.78</v>
      </c>
      <c r="H297" s="5" t="n">
        <v>225.402832</v>
      </c>
      <c r="I297" s="6" t="n">
        <v>4.104283</v>
      </c>
    </row>
    <row r="298" customFormat="false" ht="12.75" hidden="false" customHeight="false" outlineLevel="0" collapsed="false">
      <c r="A298" s="11" t="n">
        <v>40817</v>
      </c>
      <c r="B298" s="12" t="n">
        <v>0.444918981481482</v>
      </c>
      <c r="C298" s="4" t="n">
        <v>46.379597</v>
      </c>
      <c r="D298" s="4" t="n">
        <v>117.952644</v>
      </c>
      <c r="E298" s="5" t="n">
        <v>739.495426167</v>
      </c>
      <c r="F298" s="5" t="n">
        <v>2.25498971837282</v>
      </c>
      <c r="G298" s="1" t="n">
        <v>73.78</v>
      </c>
      <c r="H298" s="5" t="n">
        <v>225.387207</v>
      </c>
      <c r="I298" s="6" t="n">
        <v>5.044412</v>
      </c>
    </row>
    <row r="299" customFormat="false" ht="12.75" hidden="false" customHeight="false" outlineLevel="0" collapsed="false">
      <c r="A299" s="11" t="n">
        <v>40817</v>
      </c>
      <c r="B299" s="12" t="n">
        <v>0.444930555555556</v>
      </c>
      <c r="C299" s="4" t="n">
        <v>46.379585</v>
      </c>
      <c r="D299" s="4" t="n">
        <v>117.952652</v>
      </c>
      <c r="E299" s="5" t="n">
        <v>738.982769917</v>
      </c>
      <c r="F299" s="5" t="n">
        <v>2.39943138131426</v>
      </c>
      <c r="G299" s="1" t="n">
        <v>73.78</v>
      </c>
      <c r="H299" s="5" t="n">
        <v>225.230957</v>
      </c>
      <c r="I299" s="6" t="n">
        <v>5.367528</v>
      </c>
    </row>
    <row r="300" customFormat="false" ht="12.75" hidden="false" customHeight="false" outlineLevel="0" collapsed="false">
      <c r="A300" s="11" t="n">
        <v>40817</v>
      </c>
      <c r="B300" s="12" t="n">
        <v>0.44494212962963</v>
      </c>
      <c r="C300" s="4" t="n">
        <v>46.37957</v>
      </c>
      <c r="D300" s="4" t="n">
        <v>117.952675</v>
      </c>
      <c r="E300" s="5" t="n">
        <v>738.931504292</v>
      </c>
      <c r="F300" s="5" t="n">
        <v>2.84783370585606</v>
      </c>
      <c r="G300" s="1" t="n">
        <v>73.77</v>
      </c>
      <c r="H300" s="5" t="n">
        <v>225.215332</v>
      </c>
      <c r="I300" s="6" t="n">
        <v>6.370604</v>
      </c>
    </row>
    <row r="301" customFormat="false" ht="12.75" hidden="false" customHeight="false" outlineLevel="0" collapsed="false">
      <c r="A301" s="11" t="n">
        <v>40817</v>
      </c>
      <c r="B301" s="12" t="n">
        <v>0.444953703703704</v>
      </c>
      <c r="C301" s="4" t="n">
        <v>46.379562</v>
      </c>
      <c r="D301" s="4" t="n">
        <v>117.95269</v>
      </c>
      <c r="E301" s="5" t="n">
        <v>739.187832417</v>
      </c>
      <c r="F301" s="5" t="n">
        <v>2.30016852928029</v>
      </c>
      <c r="G301" s="1" t="n">
        <v>73.77</v>
      </c>
      <c r="H301" s="5" t="n">
        <v>225.293457</v>
      </c>
      <c r="I301" s="6" t="n">
        <v>5.145477</v>
      </c>
    </row>
    <row r="302" customFormat="false" ht="12.75" hidden="false" customHeight="false" outlineLevel="0" collapsed="false">
      <c r="A302" s="11" t="n">
        <v>40817</v>
      </c>
      <c r="B302" s="12" t="n">
        <v>0.444965277777778</v>
      </c>
      <c r="C302" s="4" t="n">
        <v>46.379547</v>
      </c>
      <c r="D302" s="4" t="n">
        <v>117.952705</v>
      </c>
      <c r="E302" s="5" t="n">
        <v>739.239098042</v>
      </c>
      <c r="F302" s="5" t="n">
        <v>2.16368126955744</v>
      </c>
      <c r="G302" s="1" t="n">
        <v>73.77</v>
      </c>
      <c r="H302" s="5" t="n">
        <v>225.309082</v>
      </c>
      <c r="I302" s="6" t="n">
        <v>4.840155</v>
      </c>
    </row>
    <row r="303" customFormat="false" ht="12.75" hidden="false" customHeight="false" outlineLevel="0" collapsed="false">
      <c r="A303" s="11" t="n">
        <v>40817</v>
      </c>
      <c r="B303" s="12" t="n">
        <v>0.444976851851852</v>
      </c>
      <c r="C303" s="4" t="n">
        <v>46.379543</v>
      </c>
      <c r="D303" s="4" t="n">
        <v>117.952736</v>
      </c>
      <c r="E303" s="5" t="n">
        <v>740.008082417</v>
      </c>
      <c r="F303" s="5" t="n">
        <v>2.36461823871256</v>
      </c>
      <c r="G303" s="1" t="n">
        <v>73.77</v>
      </c>
      <c r="H303" s="5" t="n">
        <v>225.543457</v>
      </c>
      <c r="I303" s="6" t="n">
        <v>5.289651</v>
      </c>
    </row>
    <row r="304" customFormat="false" ht="12.75" hidden="false" customHeight="false" outlineLevel="0" collapsed="false">
      <c r="A304" s="11" t="n">
        <v>40817</v>
      </c>
      <c r="B304" s="12" t="n">
        <v>0.444988425925926</v>
      </c>
      <c r="C304" s="4" t="n">
        <v>46.379532</v>
      </c>
      <c r="D304" s="4" t="n">
        <v>117.952751</v>
      </c>
      <c r="E304" s="5" t="n">
        <v>741.392254292</v>
      </c>
      <c r="F304" s="5" t="n">
        <v>2.17648770675011</v>
      </c>
      <c r="G304" s="1" t="n">
        <v>73.76</v>
      </c>
      <c r="H304" s="5" t="n">
        <v>225.965332</v>
      </c>
      <c r="I304" s="6" t="n">
        <v>4.868803</v>
      </c>
    </row>
    <row r="305" customFormat="false" ht="12.75" hidden="false" customHeight="false" outlineLevel="0" collapsed="false">
      <c r="A305" s="11" t="n">
        <v>40817</v>
      </c>
      <c r="B305" s="12" t="n">
        <v>0.445</v>
      </c>
      <c r="C305" s="4" t="n">
        <v>46.37952</v>
      </c>
      <c r="D305" s="4" t="n">
        <v>117.952766</v>
      </c>
      <c r="E305" s="5" t="n">
        <v>742.315035542</v>
      </c>
      <c r="F305" s="5" t="n">
        <v>2.09672194903889</v>
      </c>
      <c r="G305" s="1" t="n">
        <v>73.76</v>
      </c>
      <c r="H305" s="5" t="n">
        <v>226.246582</v>
      </c>
      <c r="I305" s="6" t="n">
        <v>4.690367</v>
      </c>
    </row>
    <row r="306" customFormat="false" ht="12.75" hidden="false" customHeight="false" outlineLevel="0" collapsed="false">
      <c r="A306" s="11" t="n">
        <v>40817</v>
      </c>
      <c r="B306" s="12" t="n">
        <v>0.445011574074074</v>
      </c>
      <c r="C306" s="4" t="n">
        <v>46.379513</v>
      </c>
      <c r="D306" s="4" t="n">
        <v>117.952774</v>
      </c>
      <c r="E306" s="5" t="n">
        <v>741.751113667</v>
      </c>
      <c r="F306" s="5" t="n">
        <v>2.06380151989271</v>
      </c>
      <c r="G306" s="1" t="n">
        <v>73.76</v>
      </c>
      <c r="H306" s="5" t="n">
        <v>226.074707</v>
      </c>
      <c r="I306" s="6" t="n">
        <v>4.616724</v>
      </c>
    </row>
    <row r="307" customFormat="false" ht="12.75" hidden="false" customHeight="false" outlineLevel="0" collapsed="false">
      <c r="A307" s="11" t="n">
        <v>40817</v>
      </c>
      <c r="B307" s="12" t="n">
        <v>0.445023148148148</v>
      </c>
      <c r="C307" s="4" t="n">
        <v>46.379505</v>
      </c>
      <c r="D307" s="4" t="n">
        <v>117.952782</v>
      </c>
      <c r="E307" s="5" t="n">
        <v>741.956176167</v>
      </c>
      <c r="F307" s="5" t="n">
        <v>2.05590120697363</v>
      </c>
      <c r="G307" s="1" t="n">
        <v>73.76</v>
      </c>
      <c r="H307" s="5" t="n">
        <v>226.137207</v>
      </c>
      <c r="I307" s="6" t="n">
        <v>4.599051</v>
      </c>
    </row>
    <row r="308" customFormat="false" ht="12.75" hidden="false" customHeight="false" outlineLevel="0" collapsed="false">
      <c r="A308" s="11" t="n">
        <v>40817</v>
      </c>
      <c r="B308" s="12" t="n">
        <v>0.445034722222222</v>
      </c>
      <c r="C308" s="4" t="n">
        <v>46.379498</v>
      </c>
      <c r="D308" s="4" t="n">
        <v>117.952789</v>
      </c>
      <c r="E308" s="5" t="n">
        <v>741.392254292</v>
      </c>
      <c r="F308" s="5" t="n">
        <v>2.10940411265087</v>
      </c>
      <c r="G308" s="1" t="n">
        <v>73.76</v>
      </c>
      <c r="H308" s="5" t="n">
        <v>225.965332</v>
      </c>
      <c r="I308" s="6" t="n">
        <v>4.718737</v>
      </c>
    </row>
    <row r="309" customFormat="false" ht="12.75" hidden="false" customHeight="false" outlineLevel="0" collapsed="false">
      <c r="A309" s="11" t="n">
        <v>40817</v>
      </c>
      <c r="B309" s="12" t="n">
        <v>0.445046296296296</v>
      </c>
      <c r="C309" s="4" t="n">
        <v>46.379486</v>
      </c>
      <c r="D309" s="4" t="n">
        <v>117.952805</v>
      </c>
      <c r="E309" s="5" t="n">
        <v>741.546051167</v>
      </c>
      <c r="F309" s="5" t="n">
        <v>2.49466517657577</v>
      </c>
      <c r="G309" s="1" t="n">
        <v>73.76</v>
      </c>
      <c r="H309" s="5" t="n">
        <v>226.012207</v>
      </c>
      <c r="I309" s="6" t="n">
        <v>5.580566</v>
      </c>
    </row>
    <row r="310" customFormat="false" ht="12.75" hidden="false" customHeight="false" outlineLevel="0" collapsed="false">
      <c r="A310" s="11" t="n">
        <v>40817</v>
      </c>
      <c r="B310" s="12" t="n">
        <v>0.44505787037037</v>
      </c>
      <c r="C310" s="4" t="n">
        <v>46.379482</v>
      </c>
      <c r="D310" s="4" t="n">
        <v>117.952812</v>
      </c>
      <c r="E310" s="5" t="n">
        <v>741.084660542</v>
      </c>
      <c r="F310" s="5" t="n">
        <v>2.39687885561019</v>
      </c>
      <c r="G310" s="1" t="n">
        <v>73.75</v>
      </c>
      <c r="H310" s="5" t="n">
        <v>225.871582</v>
      </c>
      <c r="I310" s="6" t="n">
        <v>5.361818</v>
      </c>
    </row>
    <row r="311" customFormat="false" ht="12.75" hidden="false" customHeight="false" outlineLevel="0" collapsed="false">
      <c r="A311" s="11" t="n">
        <v>40817</v>
      </c>
      <c r="B311" s="12" t="n">
        <v>0.445069444444444</v>
      </c>
      <c r="C311" s="4" t="n">
        <v>46.379482</v>
      </c>
      <c r="D311" s="4" t="n">
        <v>117.95282</v>
      </c>
      <c r="E311" s="5" t="n">
        <v>740.930863667</v>
      </c>
      <c r="F311" s="5" t="n">
        <v>2.41241975860527</v>
      </c>
      <c r="G311" s="1" t="n">
        <v>73.75</v>
      </c>
      <c r="H311" s="5" t="n">
        <v>225.824707</v>
      </c>
      <c r="I311" s="6" t="n">
        <v>5.396583</v>
      </c>
    </row>
    <row r="312" customFormat="false" ht="12.75" hidden="false" customHeight="false" outlineLevel="0" collapsed="false">
      <c r="A312" s="11" t="n">
        <v>40817</v>
      </c>
      <c r="B312" s="12" t="n">
        <v>0.445081018518519</v>
      </c>
      <c r="C312" s="4" t="n">
        <v>46.379482</v>
      </c>
      <c r="D312" s="4" t="n">
        <v>117.952843</v>
      </c>
      <c r="E312" s="5" t="n">
        <v>741.751113667</v>
      </c>
      <c r="F312" s="5" t="n">
        <v>2.08842914617792</v>
      </c>
      <c r="G312" s="1" t="n">
        <v>73.75</v>
      </c>
      <c r="H312" s="5" t="n">
        <v>226.074707</v>
      </c>
      <c r="I312" s="6" t="n">
        <v>4.671816</v>
      </c>
    </row>
    <row r="313" customFormat="false" ht="12.75" hidden="false" customHeight="false" outlineLevel="0" collapsed="false">
      <c r="A313" s="11" t="n">
        <v>40817</v>
      </c>
      <c r="B313" s="12" t="n">
        <v>0.445092592592593</v>
      </c>
      <c r="C313" s="4" t="n">
        <v>46.379471</v>
      </c>
      <c r="D313" s="4" t="n">
        <v>117.952858</v>
      </c>
      <c r="E313" s="5" t="n">
        <v>739.751754292</v>
      </c>
      <c r="F313" s="5" t="n">
        <v>2.35568529280286</v>
      </c>
      <c r="G313" s="1" t="n">
        <v>73.75</v>
      </c>
      <c r="H313" s="5" t="n">
        <v>225.465332</v>
      </c>
      <c r="I313" s="6" t="n">
        <v>5.269668</v>
      </c>
    </row>
    <row r="314" customFormat="false" ht="12.75" hidden="false" customHeight="false" outlineLevel="0" collapsed="false">
      <c r="A314" s="11" t="n">
        <v>40817</v>
      </c>
      <c r="B314" s="12" t="n">
        <v>0.445104166666667</v>
      </c>
      <c r="C314" s="4" t="n">
        <v>46.379463</v>
      </c>
      <c r="D314" s="4" t="n">
        <v>117.952866</v>
      </c>
      <c r="E314" s="5" t="n">
        <v>738.521379292</v>
      </c>
      <c r="F314" s="5" t="n">
        <v>2.55155073759499</v>
      </c>
      <c r="G314" s="1" t="n">
        <v>73.75</v>
      </c>
      <c r="H314" s="5" t="n">
        <v>225.090332</v>
      </c>
      <c r="I314" s="6" t="n">
        <v>5.707819</v>
      </c>
    </row>
    <row r="315" customFormat="false" ht="12.75" hidden="false" customHeight="false" outlineLevel="0" collapsed="false">
      <c r="A315" s="11" t="n">
        <v>40817</v>
      </c>
      <c r="B315" s="12" t="n">
        <v>0.445115740740741</v>
      </c>
      <c r="C315" s="4" t="n">
        <v>46.379456</v>
      </c>
      <c r="D315" s="4" t="n">
        <v>117.952881</v>
      </c>
      <c r="E315" s="5" t="n">
        <v>738.213785542</v>
      </c>
      <c r="F315" s="5" t="n">
        <v>2.25630129637908</v>
      </c>
      <c r="G315" s="1" t="n">
        <v>73.74</v>
      </c>
      <c r="H315" s="5" t="n">
        <v>224.996582</v>
      </c>
      <c r="I315" s="6" t="n">
        <v>5.047346</v>
      </c>
    </row>
    <row r="316" customFormat="false" ht="12.75" hidden="false" customHeight="false" outlineLevel="0" collapsed="false">
      <c r="A316" s="11" t="n">
        <v>40817</v>
      </c>
      <c r="B316" s="12" t="n">
        <v>0.445127314814815</v>
      </c>
      <c r="C316" s="4" t="n">
        <v>46.379448</v>
      </c>
      <c r="D316" s="4" t="n">
        <v>117.952896</v>
      </c>
      <c r="E316" s="5" t="n">
        <v>735.035316792</v>
      </c>
      <c r="F316" s="5" t="n">
        <v>2.3944622261958</v>
      </c>
      <c r="G316" s="1" t="n">
        <v>73.74</v>
      </c>
      <c r="H316" s="5" t="n">
        <v>224.027832</v>
      </c>
      <c r="I316" s="6" t="n">
        <v>5.356412</v>
      </c>
    </row>
    <row r="317" customFormat="false" ht="12.75" hidden="false" customHeight="false" outlineLevel="0" collapsed="false">
      <c r="A317" s="11" t="n">
        <v>40817</v>
      </c>
      <c r="B317" s="12" t="n">
        <v>0.445138888888889</v>
      </c>
      <c r="C317" s="4" t="n">
        <v>46.37944</v>
      </c>
      <c r="D317" s="4" t="n">
        <v>117.952911</v>
      </c>
      <c r="E317" s="5" t="n">
        <v>734.061269917</v>
      </c>
      <c r="F317" s="5" t="n">
        <v>2.49646624944122</v>
      </c>
      <c r="G317" s="1" t="n">
        <v>73.73</v>
      </c>
      <c r="H317" s="5" t="n">
        <v>223.730957</v>
      </c>
      <c r="I317" s="6" t="n">
        <v>5.584595</v>
      </c>
    </row>
    <row r="318" customFormat="false" ht="12.75" hidden="false" customHeight="false" outlineLevel="0" collapsed="false">
      <c r="A318" s="11" t="n">
        <v>40817</v>
      </c>
      <c r="B318" s="12" t="n">
        <v>0.445150462962963</v>
      </c>
      <c r="C318" s="4" t="n">
        <v>46.379436</v>
      </c>
      <c r="D318" s="4" t="n">
        <v>117.952934</v>
      </c>
      <c r="E318" s="5" t="n">
        <v>733.702410542</v>
      </c>
      <c r="F318" s="5" t="n">
        <v>2.34355520786768</v>
      </c>
      <c r="G318" s="1" t="n">
        <v>73.73</v>
      </c>
      <c r="H318" s="5" t="n">
        <v>223.621582</v>
      </c>
      <c r="I318" s="6" t="n">
        <v>5.242533</v>
      </c>
    </row>
    <row r="319" customFormat="false" ht="12.75" hidden="false" customHeight="false" outlineLevel="0" collapsed="false">
      <c r="A319" s="11" t="n">
        <v>40817</v>
      </c>
      <c r="B319" s="12" t="n">
        <v>0.445162037037037</v>
      </c>
      <c r="C319" s="4" t="n">
        <v>46.379429</v>
      </c>
      <c r="D319" s="4" t="n">
        <v>117.952942</v>
      </c>
      <c r="E319" s="5" t="n">
        <v>731.959379292</v>
      </c>
      <c r="F319" s="5" t="n">
        <v>2.03377827447474</v>
      </c>
      <c r="G319" s="1" t="n">
        <v>73.73</v>
      </c>
      <c r="H319" s="5" t="n">
        <v>223.090332</v>
      </c>
      <c r="I319" s="6" t="n">
        <v>4.549562</v>
      </c>
    </row>
    <row r="320" customFormat="false" ht="12.75" hidden="false" customHeight="false" outlineLevel="0" collapsed="false">
      <c r="A320" s="11" t="n">
        <v>40817</v>
      </c>
      <c r="B320" s="12" t="n">
        <v>0.445173611111111</v>
      </c>
      <c r="C320" s="4" t="n">
        <v>46.379417</v>
      </c>
      <c r="D320" s="4" t="n">
        <v>117.952957</v>
      </c>
      <c r="E320" s="5" t="n">
        <v>731.036598042</v>
      </c>
      <c r="F320" s="5" t="n">
        <v>2.51358292355834</v>
      </c>
      <c r="G320" s="1" t="n">
        <v>73.73</v>
      </c>
      <c r="H320" s="5" t="n">
        <v>222.809082</v>
      </c>
      <c r="I320" s="6" t="n">
        <v>5.622885</v>
      </c>
    </row>
    <row r="321" customFormat="false" ht="12.75" hidden="false" customHeight="false" outlineLevel="0" collapsed="false">
      <c r="A321" s="11" t="n">
        <v>40817</v>
      </c>
      <c r="B321" s="12" t="n">
        <v>0.445185185185185</v>
      </c>
      <c r="C321" s="4" t="n">
        <v>46.37941</v>
      </c>
      <c r="D321" s="4" t="n">
        <v>117.952972</v>
      </c>
      <c r="E321" s="5" t="n">
        <v>730.113816792</v>
      </c>
      <c r="F321" s="5" t="n">
        <v>2.33361645060349</v>
      </c>
      <c r="G321" s="1" t="n">
        <v>73.73</v>
      </c>
      <c r="H321" s="5" t="n">
        <v>222.527832</v>
      </c>
      <c r="I321" s="6" t="n">
        <v>5.2203</v>
      </c>
    </row>
    <row r="322" customFormat="false" ht="12.75" hidden="false" customHeight="false" outlineLevel="0" collapsed="false">
      <c r="A322" s="11" t="n">
        <v>40817</v>
      </c>
      <c r="B322" s="12" t="n">
        <v>0.445196759259259</v>
      </c>
      <c r="C322" s="4" t="n">
        <v>46.379402</v>
      </c>
      <c r="D322" s="4" t="n">
        <v>117.95298</v>
      </c>
      <c r="E322" s="5" t="n">
        <v>729.139769917</v>
      </c>
      <c r="F322" s="5" t="n">
        <v>2.27558649977649</v>
      </c>
      <c r="G322" s="1" t="n">
        <v>73.72</v>
      </c>
      <c r="H322" s="5" t="n">
        <v>222.230957</v>
      </c>
      <c r="I322" s="6" t="n">
        <v>5.090487</v>
      </c>
    </row>
    <row r="323" customFormat="false" ht="12.75" hidden="false" customHeight="false" outlineLevel="0" collapsed="false">
      <c r="A323" s="11" t="n">
        <v>40817</v>
      </c>
      <c r="B323" s="12" t="n">
        <v>0.445208333333333</v>
      </c>
      <c r="C323" s="4" t="n">
        <v>46.379391</v>
      </c>
      <c r="D323" s="4" t="n">
        <v>117.953003</v>
      </c>
      <c r="E323" s="5" t="n">
        <v>729.652426167</v>
      </c>
      <c r="F323" s="5" t="n">
        <v>2.38438578453286</v>
      </c>
      <c r="G323" s="1" t="n">
        <v>73.72</v>
      </c>
      <c r="H323" s="5" t="n">
        <v>222.387207</v>
      </c>
      <c r="I323" s="6" t="n">
        <v>5.333871</v>
      </c>
    </row>
    <row r="324" customFormat="false" ht="12.75" hidden="false" customHeight="false" outlineLevel="0" collapsed="false">
      <c r="A324" s="11" t="n">
        <v>40817</v>
      </c>
      <c r="B324" s="12" t="n">
        <v>0.445219907407407</v>
      </c>
      <c r="C324" s="4" t="n">
        <v>46.379387</v>
      </c>
      <c r="D324" s="4" t="n">
        <v>117.953018</v>
      </c>
      <c r="E324" s="5" t="n">
        <v>730.472676167</v>
      </c>
      <c r="F324" s="5" t="n">
        <v>2.27259678140367</v>
      </c>
      <c r="G324" s="1" t="n">
        <v>73.72</v>
      </c>
      <c r="H324" s="5" t="n">
        <v>222.637207</v>
      </c>
      <c r="I324" s="6" t="n">
        <v>5.083799</v>
      </c>
    </row>
    <row r="325" customFormat="false" ht="12.75" hidden="false" customHeight="false" outlineLevel="0" collapsed="false">
      <c r="A325" s="11" t="n">
        <v>40817</v>
      </c>
      <c r="B325" s="12" t="n">
        <v>0.445231481481482</v>
      </c>
      <c r="C325" s="4" t="n">
        <v>46.379375</v>
      </c>
      <c r="D325" s="4" t="n">
        <v>117.953041</v>
      </c>
      <c r="E325" s="5" t="n">
        <v>729.498629292</v>
      </c>
      <c r="F325" s="5" t="n">
        <v>2.39549977648637</v>
      </c>
      <c r="G325" s="1" t="n">
        <v>73.72</v>
      </c>
      <c r="H325" s="5" t="n">
        <v>222.340332</v>
      </c>
      <c r="I325" s="6" t="n">
        <v>5.358733</v>
      </c>
    </row>
    <row r="326" customFormat="false" ht="12.75" hidden="false" customHeight="false" outlineLevel="0" collapsed="false">
      <c r="A326" s="11" t="n">
        <v>40817</v>
      </c>
      <c r="B326" s="12" t="n">
        <v>0.445243055555556</v>
      </c>
      <c r="C326" s="4" t="n">
        <v>46.379372</v>
      </c>
      <c r="D326" s="4" t="n">
        <v>117.953056</v>
      </c>
      <c r="E326" s="5" t="n">
        <v>729.396098042</v>
      </c>
      <c r="F326" s="5" t="n">
        <v>2.27290254805543</v>
      </c>
      <c r="G326" s="1" t="n">
        <v>73.72</v>
      </c>
      <c r="H326" s="5" t="n">
        <v>222.309082</v>
      </c>
      <c r="I326" s="6" t="n">
        <v>5.084483</v>
      </c>
    </row>
    <row r="327" customFormat="false" ht="12.75" hidden="false" customHeight="false" outlineLevel="0" collapsed="false">
      <c r="A327" s="11" t="n">
        <v>40817</v>
      </c>
      <c r="B327" s="12" t="n">
        <v>0.44525462962963</v>
      </c>
      <c r="C327" s="4" t="n">
        <v>46.379372</v>
      </c>
      <c r="D327" s="4" t="n">
        <v>117.953072</v>
      </c>
      <c r="E327" s="5" t="n">
        <v>729.908754292</v>
      </c>
      <c r="F327" s="5" t="n">
        <v>1.89929012069736</v>
      </c>
      <c r="G327" s="1" t="n">
        <v>73.71</v>
      </c>
      <c r="H327" s="5" t="n">
        <v>222.465332</v>
      </c>
      <c r="I327" s="6" t="n">
        <v>4.248712</v>
      </c>
    </row>
    <row r="328" customFormat="false" ht="12.75" hidden="false" customHeight="false" outlineLevel="0" collapsed="false">
      <c r="A328" s="11" t="n">
        <v>40817</v>
      </c>
      <c r="B328" s="12" t="n">
        <v>0.445266203703704</v>
      </c>
      <c r="C328" s="4" t="n">
        <v>46.379375</v>
      </c>
      <c r="D328" s="4" t="n">
        <v>117.953087</v>
      </c>
      <c r="E328" s="5" t="n">
        <v>730.677738667</v>
      </c>
      <c r="F328" s="5" t="n">
        <v>1.80883147071971</v>
      </c>
      <c r="G328" s="1" t="n">
        <v>73.71</v>
      </c>
      <c r="H328" s="5" t="n">
        <v>222.699707</v>
      </c>
      <c r="I328" s="6" t="n">
        <v>4.046356</v>
      </c>
    </row>
    <row r="329" customFormat="false" ht="12.75" hidden="false" customHeight="false" outlineLevel="0" collapsed="false">
      <c r="A329" s="11" t="n">
        <v>40817</v>
      </c>
      <c r="B329" s="12" t="n">
        <v>0.445277777777778</v>
      </c>
      <c r="C329" s="4" t="n">
        <v>46.379372</v>
      </c>
      <c r="D329" s="4" t="n">
        <v>117.95311</v>
      </c>
      <c r="E329" s="5" t="n">
        <v>729.857488667</v>
      </c>
      <c r="F329" s="5" t="n">
        <v>2.01776128743853</v>
      </c>
      <c r="G329" s="1" t="n">
        <v>73.72</v>
      </c>
      <c r="H329" s="5" t="n">
        <v>222.449707</v>
      </c>
      <c r="I329" s="6" t="n">
        <v>4.513732</v>
      </c>
    </row>
    <row r="330" customFormat="false" ht="12.75" hidden="false" customHeight="false" outlineLevel="0" collapsed="false">
      <c r="A330" s="11" t="n">
        <v>40817</v>
      </c>
      <c r="B330" s="12" t="n">
        <v>0.445289351851852</v>
      </c>
      <c r="C330" s="4" t="n">
        <v>46.379368</v>
      </c>
      <c r="D330" s="4" t="n">
        <v>117.953133</v>
      </c>
      <c r="E330" s="5" t="n">
        <v>730.780269917</v>
      </c>
      <c r="F330" s="5" t="n">
        <v>2.227179704962</v>
      </c>
      <c r="G330" s="1" t="n">
        <v>73.71</v>
      </c>
      <c r="H330" s="5" t="n">
        <v>222.730957</v>
      </c>
      <c r="I330" s="6" t="n">
        <v>4.982201</v>
      </c>
    </row>
    <row r="331" customFormat="false" ht="12.75" hidden="false" customHeight="false" outlineLevel="0" collapsed="false">
      <c r="A331" s="11" t="n">
        <v>40817</v>
      </c>
      <c r="B331" s="12" t="n">
        <v>0.445300925925926</v>
      </c>
      <c r="C331" s="4" t="n">
        <v>46.379364</v>
      </c>
      <c r="D331" s="4" t="n">
        <v>117.953148</v>
      </c>
      <c r="E331" s="5" t="n">
        <v>730.985332417</v>
      </c>
      <c r="F331" s="5" t="n">
        <v>2.00145194456862</v>
      </c>
      <c r="G331" s="1" t="n">
        <v>73.7</v>
      </c>
      <c r="H331" s="5" t="n">
        <v>222.793457</v>
      </c>
      <c r="I331" s="6" t="n">
        <v>4.477248</v>
      </c>
    </row>
    <row r="332" customFormat="false" ht="12.75" hidden="false" customHeight="false" outlineLevel="0" collapsed="false">
      <c r="A332" s="11" t="n">
        <v>40817</v>
      </c>
      <c r="B332" s="12" t="n">
        <v>0.4453125</v>
      </c>
      <c r="C332" s="4" t="n">
        <v>46.379356</v>
      </c>
      <c r="D332" s="4" t="n">
        <v>117.953171</v>
      </c>
      <c r="E332" s="5" t="n">
        <v>730.780269917</v>
      </c>
      <c r="F332" s="5" t="n">
        <v>2.2693795261511</v>
      </c>
      <c r="G332" s="1" t="n">
        <v>73.7</v>
      </c>
      <c r="H332" s="5" t="n">
        <v>222.730957</v>
      </c>
      <c r="I332" s="6" t="n">
        <v>5.076602</v>
      </c>
    </row>
    <row r="333" customFormat="false" ht="12.75" hidden="false" customHeight="false" outlineLevel="0" collapsed="false">
      <c r="A333" s="11" t="n">
        <v>40817</v>
      </c>
      <c r="B333" s="12" t="n">
        <v>0.445324074074074</v>
      </c>
      <c r="C333" s="4" t="n">
        <v>46.379353</v>
      </c>
      <c r="D333" s="4" t="n">
        <v>117.953186</v>
      </c>
      <c r="E333" s="5" t="n">
        <v>731.190394917</v>
      </c>
      <c r="F333" s="5" t="n">
        <v>2.25314751899866</v>
      </c>
      <c r="G333" s="1" t="n">
        <v>73.7</v>
      </c>
      <c r="H333" s="5" t="n">
        <v>222.855957</v>
      </c>
      <c r="I333" s="6" t="n">
        <v>5.040291</v>
      </c>
    </row>
    <row r="334" customFormat="false" ht="12.75" hidden="false" customHeight="false" outlineLevel="0" collapsed="false">
      <c r="A334" s="11" t="n">
        <v>40817</v>
      </c>
      <c r="B334" s="12" t="n">
        <v>0.445335648148148</v>
      </c>
      <c r="C334" s="4" t="n">
        <v>46.379345</v>
      </c>
      <c r="D334" s="4" t="n">
        <v>117.953201</v>
      </c>
      <c r="E334" s="5" t="n">
        <v>730.113816792</v>
      </c>
      <c r="F334" s="5" t="n">
        <v>2.16959856951274</v>
      </c>
      <c r="G334" s="1" t="n">
        <v>73.7</v>
      </c>
      <c r="H334" s="5" t="n">
        <v>222.527832</v>
      </c>
      <c r="I334" s="6" t="n">
        <v>4.853392</v>
      </c>
    </row>
    <row r="335" customFormat="false" ht="12.75" hidden="false" customHeight="false" outlineLevel="0" collapsed="false">
      <c r="A335" s="11" t="n">
        <v>40817</v>
      </c>
      <c r="B335" s="12" t="n">
        <v>0.445347222222222</v>
      </c>
      <c r="C335" s="4" t="n">
        <v>46.379345</v>
      </c>
      <c r="D335" s="4" t="n">
        <v>117.953217</v>
      </c>
      <c r="E335" s="5" t="n">
        <v>728.985973042</v>
      </c>
      <c r="F335" s="5" t="n">
        <v>2.17635762181493</v>
      </c>
      <c r="G335" s="1" t="n">
        <v>73.7</v>
      </c>
      <c r="H335" s="5" t="n">
        <v>222.184082</v>
      </c>
      <c r="I335" s="6" t="n">
        <v>4.868512</v>
      </c>
    </row>
    <row r="336" customFormat="false" ht="12.75" hidden="false" customHeight="false" outlineLevel="0" collapsed="false">
      <c r="A336" s="11" t="n">
        <v>40817</v>
      </c>
      <c r="B336" s="12" t="n">
        <v>0.445358796296296</v>
      </c>
      <c r="C336" s="4" t="n">
        <v>46.379337</v>
      </c>
      <c r="D336" s="4" t="n">
        <v>117.953224</v>
      </c>
      <c r="E336" s="5" t="n">
        <v>726.627754292</v>
      </c>
      <c r="F336" s="5" t="n">
        <v>2.42351229324989</v>
      </c>
      <c r="G336" s="1" t="n">
        <v>73.7</v>
      </c>
      <c r="H336" s="5" t="n">
        <v>221.465332</v>
      </c>
      <c r="I336" s="6" t="n">
        <v>5.421397</v>
      </c>
    </row>
    <row r="337" customFormat="false" ht="12.75" hidden="false" customHeight="false" outlineLevel="0" collapsed="false">
      <c r="A337" s="11" t="n">
        <v>40817</v>
      </c>
      <c r="B337" s="12" t="n">
        <v>0.44537037037037</v>
      </c>
      <c r="C337" s="4" t="n">
        <v>46.37933</v>
      </c>
      <c r="D337" s="4" t="n">
        <v>117.953224</v>
      </c>
      <c r="E337" s="5" t="n">
        <v>723.192957417</v>
      </c>
      <c r="F337" s="5" t="n">
        <v>1.96891193562807</v>
      </c>
      <c r="G337" s="1" t="n">
        <v>73.69</v>
      </c>
      <c r="H337" s="5" t="n">
        <v>220.418457</v>
      </c>
      <c r="I337" s="6" t="n">
        <v>4.404456</v>
      </c>
    </row>
    <row r="338" customFormat="false" ht="12.75" hidden="false" customHeight="false" outlineLevel="0" collapsed="false">
      <c r="A338" s="11" t="n">
        <v>40817</v>
      </c>
      <c r="B338" s="12" t="n">
        <v>0.445381944444444</v>
      </c>
      <c r="C338" s="4" t="n">
        <v>46.379326</v>
      </c>
      <c r="D338" s="4" t="n">
        <v>117.953239</v>
      </c>
      <c r="E338" s="5" t="n">
        <v>722.475238667</v>
      </c>
      <c r="F338" s="5" t="n">
        <v>1.99117746982566</v>
      </c>
      <c r="G338" s="1" t="n">
        <v>73.69</v>
      </c>
      <c r="H338" s="5" t="n">
        <v>220.199707</v>
      </c>
      <c r="I338" s="6" t="n">
        <v>4.454264</v>
      </c>
    </row>
    <row r="339" customFormat="false" ht="12.75" hidden="false" customHeight="false" outlineLevel="0" collapsed="false">
      <c r="A339" s="11" t="n">
        <v>40817</v>
      </c>
      <c r="B339" s="12" t="n">
        <v>0.445393518518519</v>
      </c>
      <c r="C339" s="4" t="n">
        <v>46.379322</v>
      </c>
      <c r="D339" s="4" t="n">
        <v>117.953255</v>
      </c>
      <c r="E339" s="5" t="n">
        <v>720.886004292</v>
      </c>
      <c r="F339" s="5" t="n">
        <v>2.27426151095217</v>
      </c>
      <c r="G339" s="1" t="n">
        <v>73.69</v>
      </c>
      <c r="H339" s="5" t="n">
        <v>219.715332</v>
      </c>
      <c r="I339" s="6" t="n">
        <v>5.087523</v>
      </c>
    </row>
    <row r="340" customFormat="false" ht="12.75" hidden="false" customHeight="false" outlineLevel="0" collapsed="false">
      <c r="A340" s="11" t="n">
        <v>40817</v>
      </c>
      <c r="B340" s="12" t="n">
        <v>0.445405092592593</v>
      </c>
      <c r="C340" s="4" t="n">
        <v>46.379322</v>
      </c>
      <c r="D340" s="4" t="n">
        <v>117.953262</v>
      </c>
      <c r="E340" s="5" t="n">
        <v>719.758160542</v>
      </c>
      <c r="F340" s="5" t="n">
        <v>2.18222843093429</v>
      </c>
      <c r="G340" s="1" t="n">
        <v>73.69</v>
      </c>
      <c r="H340" s="5" t="n">
        <v>219.371582</v>
      </c>
      <c r="I340" s="6" t="n">
        <v>4.881645</v>
      </c>
    </row>
    <row r="341" customFormat="false" ht="12.75" hidden="false" customHeight="false" outlineLevel="0" collapsed="false">
      <c r="A341" s="11" t="n">
        <v>40817</v>
      </c>
      <c r="B341" s="12" t="n">
        <v>0.445416666666667</v>
      </c>
      <c r="C341" s="4" t="n">
        <v>46.379311</v>
      </c>
      <c r="D341" s="4" t="n">
        <v>117.953278</v>
      </c>
      <c r="E341" s="5" t="n">
        <v>717.758801167</v>
      </c>
      <c r="F341" s="5" t="n">
        <v>2.13657532409477</v>
      </c>
      <c r="G341" s="1" t="n">
        <v>73.69</v>
      </c>
      <c r="H341" s="5" t="n">
        <v>218.762207</v>
      </c>
      <c r="I341" s="6" t="n">
        <v>4.779519</v>
      </c>
    </row>
    <row r="342" customFormat="false" ht="12.75" hidden="false" customHeight="false" outlineLevel="0" collapsed="false">
      <c r="A342" s="11" t="n">
        <v>40817</v>
      </c>
      <c r="B342" s="12" t="n">
        <v>0.445428240740741</v>
      </c>
      <c r="C342" s="4" t="n">
        <v>46.379311</v>
      </c>
      <c r="D342" s="4" t="n">
        <v>117.953293</v>
      </c>
      <c r="E342" s="5" t="n">
        <v>718.168926167</v>
      </c>
      <c r="F342" s="5" t="n">
        <v>2.38401877514528</v>
      </c>
      <c r="G342" s="1" t="n">
        <v>73.69</v>
      </c>
      <c r="H342" s="5" t="n">
        <v>218.887207</v>
      </c>
      <c r="I342" s="6" t="n">
        <v>5.33305</v>
      </c>
    </row>
    <row r="343" customFormat="false" ht="12.75" hidden="false" customHeight="false" outlineLevel="0" collapsed="false">
      <c r="A343" s="11" t="n">
        <v>40817</v>
      </c>
      <c r="B343" s="12" t="n">
        <v>0.445439814814815</v>
      </c>
      <c r="C343" s="4" t="n">
        <v>46.379307</v>
      </c>
      <c r="D343" s="4" t="n">
        <v>117.953316</v>
      </c>
      <c r="E343" s="5" t="n">
        <v>717.810066792</v>
      </c>
      <c r="F343" s="5" t="n">
        <v>2.56726374608851</v>
      </c>
      <c r="G343" s="1" t="n">
        <v>73.68</v>
      </c>
      <c r="H343" s="5" t="n">
        <v>218.777832</v>
      </c>
      <c r="I343" s="6" t="n">
        <v>5.742969</v>
      </c>
    </row>
    <row r="344" customFormat="false" ht="12.75" hidden="false" customHeight="false" outlineLevel="0" collapsed="false">
      <c r="A344" s="11" t="n">
        <v>40817</v>
      </c>
      <c r="B344" s="12" t="n">
        <v>0.445451388888889</v>
      </c>
      <c r="C344" s="4" t="n">
        <v>46.379303</v>
      </c>
      <c r="D344" s="4" t="n">
        <v>117.953331</v>
      </c>
      <c r="E344" s="5" t="n">
        <v>716.528426167</v>
      </c>
      <c r="F344" s="5" t="n">
        <v>2.06987930263746</v>
      </c>
      <c r="G344" s="1" t="n">
        <v>73.68</v>
      </c>
      <c r="H344" s="5" t="n">
        <v>218.387207</v>
      </c>
      <c r="I344" s="6" t="n">
        <v>4.63032</v>
      </c>
    </row>
    <row r="345" customFormat="false" ht="12.75" hidden="false" customHeight="false" outlineLevel="0" collapsed="false">
      <c r="A345" s="11" t="n">
        <v>40817</v>
      </c>
      <c r="B345" s="12" t="n">
        <v>0.445462962962963</v>
      </c>
      <c r="C345" s="4" t="n">
        <v>46.379303</v>
      </c>
      <c r="D345" s="4" t="n">
        <v>117.953346</v>
      </c>
      <c r="E345" s="5" t="n">
        <v>715.708176167</v>
      </c>
      <c r="F345" s="5" t="n">
        <v>2.32828922664283</v>
      </c>
      <c r="G345" s="1" t="n">
        <v>73.68</v>
      </c>
      <c r="H345" s="5" t="n">
        <v>218.137207</v>
      </c>
      <c r="I345" s="6" t="n">
        <v>5.208383</v>
      </c>
    </row>
    <row r="346" customFormat="false" ht="12.75" hidden="false" customHeight="false" outlineLevel="0" collapsed="false">
      <c r="A346" s="11" t="n">
        <v>40817</v>
      </c>
      <c r="B346" s="12" t="n">
        <v>0.445474537037037</v>
      </c>
      <c r="C346" s="4" t="n">
        <v>46.379295</v>
      </c>
      <c r="D346" s="4" t="n">
        <v>117.953369</v>
      </c>
      <c r="E346" s="5" t="n">
        <v>715.246785542</v>
      </c>
      <c r="F346" s="5" t="n">
        <v>2.0936718819848</v>
      </c>
      <c r="G346" s="1" t="n">
        <v>73.68</v>
      </c>
      <c r="H346" s="5" t="n">
        <v>217.996582</v>
      </c>
      <c r="I346" s="6" t="n">
        <v>4.683544</v>
      </c>
    </row>
    <row r="347" customFormat="false" ht="12.75" hidden="false" customHeight="false" outlineLevel="0" collapsed="false">
      <c r="A347" s="11" t="n">
        <v>40817</v>
      </c>
      <c r="B347" s="12" t="n">
        <v>0.445486111111111</v>
      </c>
      <c r="C347" s="4" t="n">
        <v>46.379292</v>
      </c>
      <c r="D347" s="4" t="n">
        <v>117.953384</v>
      </c>
      <c r="E347" s="5" t="n">
        <v>716.425894917</v>
      </c>
      <c r="F347" s="5" t="n">
        <v>1.94329772016093</v>
      </c>
      <c r="G347" s="1" t="n">
        <v>73.67</v>
      </c>
      <c r="H347" s="5" t="n">
        <v>218.355957</v>
      </c>
      <c r="I347" s="6" t="n">
        <v>4.347157</v>
      </c>
    </row>
    <row r="348" customFormat="false" ht="12.75" hidden="false" customHeight="false" outlineLevel="0" collapsed="false">
      <c r="A348" s="11" t="n">
        <v>40817</v>
      </c>
      <c r="B348" s="12" t="n">
        <v>0.445497685185185</v>
      </c>
      <c r="C348" s="4" t="n">
        <v>46.379292</v>
      </c>
      <c r="D348" s="4" t="n">
        <v>117.9534</v>
      </c>
      <c r="E348" s="5" t="n">
        <v>715.451848042</v>
      </c>
      <c r="F348" s="5" t="n">
        <v>1.49416852928029</v>
      </c>
      <c r="G348" s="1" t="n">
        <v>73.67</v>
      </c>
      <c r="H348" s="5" t="n">
        <v>218.059082</v>
      </c>
      <c r="I348" s="6" t="n">
        <v>3.342455</v>
      </c>
    </row>
    <row r="349" customFormat="false" ht="12.75" hidden="false" customHeight="false" outlineLevel="0" collapsed="false">
      <c r="A349" s="11" t="n">
        <v>40817</v>
      </c>
      <c r="B349" s="12" t="n">
        <v>0.445509259259259</v>
      </c>
      <c r="C349" s="4" t="n">
        <v>46.379299</v>
      </c>
      <c r="D349" s="4" t="n">
        <v>117.9534</v>
      </c>
      <c r="E349" s="5" t="n">
        <v>715.298051167</v>
      </c>
      <c r="F349" s="5" t="n">
        <v>1.09683772910148</v>
      </c>
      <c r="G349" s="1" t="n">
        <v>73.66</v>
      </c>
      <c r="H349" s="5" t="n">
        <v>218.012207</v>
      </c>
      <c r="I349" s="6" t="n">
        <v>2.453626</v>
      </c>
    </row>
    <row r="350" customFormat="false" ht="12.75" hidden="false" customHeight="false" outlineLevel="0" collapsed="false">
      <c r="A350" s="11" t="n">
        <v>40817</v>
      </c>
      <c r="B350" s="12" t="n">
        <v>0.445520833333333</v>
      </c>
      <c r="C350" s="4" t="n">
        <v>46.379295</v>
      </c>
      <c r="D350" s="4" t="n">
        <v>117.953415</v>
      </c>
      <c r="E350" s="5" t="n">
        <v>715.861973042</v>
      </c>
      <c r="F350" s="5" t="n">
        <v>0.746509164059008</v>
      </c>
      <c r="G350" s="1" t="n">
        <v>73.66</v>
      </c>
      <c r="H350" s="5" t="n">
        <v>218.184082</v>
      </c>
      <c r="I350" s="6" t="n">
        <v>1.669941</v>
      </c>
    </row>
    <row r="351" customFormat="false" ht="12.75" hidden="false" customHeight="false" outlineLevel="0" collapsed="false">
      <c r="A351" s="11" t="n">
        <v>40817</v>
      </c>
      <c r="B351" s="12" t="n">
        <v>0.445532407407407</v>
      </c>
      <c r="C351" s="4" t="n">
        <v>46.379292</v>
      </c>
      <c r="D351" s="4" t="n">
        <v>117.953415</v>
      </c>
      <c r="E351" s="5" t="n">
        <v>715.298051167</v>
      </c>
      <c r="F351" s="5" t="n">
        <v>0.547992847563701</v>
      </c>
      <c r="G351" s="1" t="n">
        <v>73.66</v>
      </c>
      <c r="H351" s="5" t="n">
        <v>218.012207</v>
      </c>
      <c r="I351" s="6" t="n">
        <v>1.22586</v>
      </c>
    </row>
    <row r="352" customFormat="false" ht="12.75" hidden="false" customHeight="false" outlineLevel="0" collapsed="false">
      <c r="A352" s="11" t="n">
        <v>40817</v>
      </c>
      <c r="B352" s="12" t="n">
        <v>0.445543981481482</v>
      </c>
      <c r="C352" s="4" t="n">
        <v>46.379288</v>
      </c>
      <c r="D352" s="4" t="n">
        <v>117.95343</v>
      </c>
      <c r="E352" s="5" t="n">
        <v>715.759441792</v>
      </c>
      <c r="F352" s="5" t="n">
        <v>1.12011175681717</v>
      </c>
      <c r="G352" s="1" t="n">
        <v>73.66</v>
      </c>
      <c r="H352" s="5" t="n">
        <v>218.152832</v>
      </c>
      <c r="I352" s="6" t="n">
        <v>2.50569</v>
      </c>
    </row>
    <row r="353" customFormat="false" ht="12.75" hidden="false" customHeight="false" outlineLevel="0" collapsed="false">
      <c r="A353" s="11" t="n">
        <v>40817</v>
      </c>
      <c r="B353" s="12" t="n">
        <v>0.445555555555556</v>
      </c>
      <c r="C353" s="4" t="n">
        <v>46.379288</v>
      </c>
      <c r="D353" s="4" t="n">
        <v>117.953438</v>
      </c>
      <c r="E353" s="5" t="n">
        <v>715.605644917</v>
      </c>
      <c r="F353" s="5" t="n">
        <v>1.54544523915959</v>
      </c>
      <c r="G353" s="1" t="n">
        <v>73.66</v>
      </c>
      <c r="H353" s="5" t="n">
        <v>218.105957</v>
      </c>
      <c r="I353" s="6" t="n">
        <v>3.457161</v>
      </c>
    </row>
    <row r="354" customFormat="false" ht="12.75" hidden="false" customHeight="false" outlineLevel="0" collapsed="false">
      <c r="A354" s="11" t="n">
        <v>40817</v>
      </c>
      <c r="B354" s="12" t="n">
        <v>0.44556712962963</v>
      </c>
      <c r="C354" s="4" t="n">
        <v>46.379288</v>
      </c>
      <c r="D354" s="4" t="n">
        <v>117.953461</v>
      </c>
      <c r="E354" s="5" t="n">
        <v>717.143613667</v>
      </c>
      <c r="F354" s="5" t="n">
        <v>2.09162047384891</v>
      </c>
      <c r="G354" s="1" t="n">
        <v>73.66</v>
      </c>
      <c r="H354" s="5" t="n">
        <v>218.574707</v>
      </c>
      <c r="I354" s="6" t="n">
        <v>4.678955</v>
      </c>
    </row>
    <row r="355" customFormat="false" ht="12.75" hidden="false" customHeight="false" outlineLevel="0" collapsed="false">
      <c r="A355" s="11" t="n">
        <v>40817</v>
      </c>
      <c r="B355" s="12" t="n">
        <v>0.445578703703704</v>
      </c>
      <c r="C355" s="4" t="n">
        <v>46.379288</v>
      </c>
      <c r="D355" s="4" t="n">
        <v>117.953468</v>
      </c>
      <c r="E355" s="5" t="n">
        <v>716.477160542</v>
      </c>
      <c r="F355" s="5" t="n">
        <v>1.74581850692892</v>
      </c>
      <c r="G355" s="1" t="n">
        <v>73.65</v>
      </c>
      <c r="H355" s="5" t="n">
        <v>218.371582</v>
      </c>
      <c r="I355" s="6" t="n">
        <v>3.905396</v>
      </c>
    </row>
    <row r="356" customFormat="false" ht="12.75" hidden="false" customHeight="false" outlineLevel="0" collapsed="false">
      <c r="A356" s="11" t="n">
        <v>40817</v>
      </c>
      <c r="B356" s="12" t="n">
        <v>0.445590277777778</v>
      </c>
      <c r="C356" s="4" t="n">
        <v>46.379288</v>
      </c>
      <c r="D356" s="4" t="n">
        <v>117.953491</v>
      </c>
      <c r="E356" s="5" t="n">
        <v>716.015769917</v>
      </c>
      <c r="F356" s="5" t="n">
        <v>2.03254984354046</v>
      </c>
      <c r="G356" s="1" t="n">
        <v>73.65</v>
      </c>
      <c r="H356" s="5" t="n">
        <v>218.230957</v>
      </c>
      <c r="I356" s="6" t="n">
        <v>4.546814</v>
      </c>
    </row>
    <row r="357" customFormat="false" ht="12.75" hidden="false" customHeight="false" outlineLevel="0" collapsed="false">
      <c r="A357" s="11" t="n">
        <v>40817</v>
      </c>
      <c r="B357" s="12" t="n">
        <v>0.445601851851852</v>
      </c>
      <c r="C357" s="4" t="n">
        <v>46.379284</v>
      </c>
      <c r="D357" s="4" t="n">
        <v>117.953514</v>
      </c>
      <c r="E357" s="5" t="n">
        <v>716.425894917</v>
      </c>
      <c r="F357" s="5" t="n">
        <v>2.19332185963344</v>
      </c>
      <c r="G357" s="1" t="n">
        <v>73.65</v>
      </c>
      <c r="H357" s="5" t="n">
        <v>218.355957</v>
      </c>
      <c r="I357" s="6" t="n">
        <v>4.906461</v>
      </c>
    </row>
    <row r="358" customFormat="false" ht="12.75" hidden="false" customHeight="false" outlineLevel="0" collapsed="false">
      <c r="A358" s="11" t="n">
        <v>40817</v>
      </c>
      <c r="B358" s="12" t="n">
        <v>0.445613425925926</v>
      </c>
      <c r="C358" s="4" t="n">
        <v>46.379292</v>
      </c>
      <c r="D358" s="4" t="n">
        <v>117.953522</v>
      </c>
      <c r="E358" s="5" t="n">
        <v>715.810707417</v>
      </c>
      <c r="F358" s="5" t="n">
        <v>2.10534555207868</v>
      </c>
      <c r="G358" s="1" t="n">
        <v>73.65</v>
      </c>
      <c r="H358" s="5" t="n">
        <v>218.168457</v>
      </c>
      <c r="I358" s="6" t="n">
        <v>4.709658</v>
      </c>
    </row>
    <row r="359" customFormat="false" ht="12.75" hidden="false" customHeight="false" outlineLevel="0" collapsed="false">
      <c r="A359" s="11" t="n">
        <v>40817</v>
      </c>
      <c r="B359" s="12" t="n">
        <v>0.445625</v>
      </c>
      <c r="C359" s="4" t="n">
        <v>46.379295</v>
      </c>
      <c r="D359" s="4" t="n">
        <v>117.953537</v>
      </c>
      <c r="E359" s="5" t="n">
        <v>713.247426167</v>
      </c>
      <c r="F359" s="5" t="n">
        <v>2.55191685292803</v>
      </c>
      <c r="G359" s="1" t="n">
        <v>73.65</v>
      </c>
      <c r="H359" s="5" t="n">
        <v>217.387207</v>
      </c>
      <c r="I359" s="6" t="n">
        <v>5.708638</v>
      </c>
    </row>
    <row r="360" customFormat="false" ht="12.75" hidden="false" customHeight="false" outlineLevel="0" collapsed="false">
      <c r="A360" s="11" t="n">
        <v>40817</v>
      </c>
      <c r="B360" s="12" t="n">
        <v>0.445636574074074</v>
      </c>
      <c r="C360" s="4" t="n">
        <v>46.379295</v>
      </c>
      <c r="D360" s="4" t="n">
        <v>117.95356</v>
      </c>
      <c r="E360" s="5" t="n">
        <v>712.991098042</v>
      </c>
      <c r="F360" s="5" t="n">
        <v>2.38488511399195</v>
      </c>
      <c r="G360" s="1" t="n">
        <v>73.64</v>
      </c>
      <c r="H360" s="5" t="n">
        <v>217.309082</v>
      </c>
      <c r="I360" s="6" t="n">
        <v>5.334988</v>
      </c>
    </row>
    <row r="361" customFormat="false" ht="12.75" hidden="false" customHeight="false" outlineLevel="0" collapsed="false">
      <c r="A361" s="11" t="n">
        <v>40817</v>
      </c>
      <c r="B361" s="12" t="n">
        <v>0.445648148148148</v>
      </c>
      <c r="C361" s="4" t="n">
        <v>46.379295</v>
      </c>
      <c r="D361" s="4" t="n">
        <v>117.953583</v>
      </c>
      <c r="E361" s="5" t="n">
        <v>714.067676167</v>
      </c>
      <c r="F361" s="5" t="n">
        <v>2.07447474295932</v>
      </c>
      <c r="G361" s="1" t="n">
        <v>73.64</v>
      </c>
      <c r="H361" s="5" t="n">
        <v>217.637207</v>
      </c>
      <c r="I361" s="6" t="n">
        <v>4.6406</v>
      </c>
    </row>
    <row r="362" customFormat="false" ht="12.75" hidden="false" customHeight="false" outlineLevel="0" collapsed="false">
      <c r="A362" s="11" t="n">
        <v>40817</v>
      </c>
      <c r="B362" s="12" t="n">
        <v>0.445659722222222</v>
      </c>
      <c r="C362" s="4" t="n">
        <v>46.379292</v>
      </c>
      <c r="D362" s="4" t="n">
        <v>117.953613</v>
      </c>
      <c r="E362" s="5" t="n">
        <v>716.272098042</v>
      </c>
      <c r="F362" s="5" t="n">
        <v>2.64462717925793</v>
      </c>
      <c r="G362" s="1" t="n">
        <v>73.64</v>
      </c>
      <c r="H362" s="5" t="n">
        <v>218.309082</v>
      </c>
      <c r="I362" s="6" t="n">
        <v>5.916031</v>
      </c>
    </row>
    <row r="363" customFormat="false" ht="12.75" hidden="false" customHeight="false" outlineLevel="0" collapsed="false">
      <c r="A363" s="11" t="n">
        <v>40817</v>
      </c>
      <c r="B363" s="12" t="n">
        <v>0.445671296296296</v>
      </c>
      <c r="C363" s="4" t="n">
        <v>46.379292</v>
      </c>
      <c r="D363" s="4" t="n">
        <v>117.953636</v>
      </c>
      <c r="E363" s="5" t="n">
        <v>716.323363667</v>
      </c>
      <c r="F363" s="5" t="n">
        <v>2.35998971837282</v>
      </c>
      <c r="G363" s="1" t="n">
        <v>73.64</v>
      </c>
      <c r="H363" s="5" t="n">
        <v>218.324707</v>
      </c>
      <c r="I363" s="6" t="n">
        <v>5.279297</v>
      </c>
    </row>
    <row r="364" customFormat="false" ht="12.75" hidden="false" customHeight="false" outlineLevel="0" collapsed="false">
      <c r="A364" s="11" t="n">
        <v>40817</v>
      </c>
      <c r="B364" s="12" t="n">
        <v>0.44568287037037</v>
      </c>
      <c r="C364" s="4" t="n">
        <v>46.379288</v>
      </c>
      <c r="D364" s="4" t="n">
        <v>117.953651</v>
      </c>
      <c r="E364" s="5" t="n">
        <v>716.323363667</v>
      </c>
      <c r="F364" s="5" t="n">
        <v>2.14023290120697</v>
      </c>
      <c r="G364" s="1" t="n">
        <v>73.63</v>
      </c>
      <c r="H364" s="5" t="n">
        <v>218.324707</v>
      </c>
      <c r="I364" s="6" t="n">
        <v>4.787701</v>
      </c>
    </row>
    <row r="365" customFormat="false" ht="12.75" hidden="false" customHeight="false" outlineLevel="0" collapsed="false">
      <c r="A365" s="11" t="n">
        <v>40817</v>
      </c>
      <c r="B365" s="12" t="n">
        <v>0.445694444444445</v>
      </c>
      <c r="C365" s="4" t="n">
        <v>46.379292</v>
      </c>
      <c r="D365" s="4" t="n">
        <v>117.953674</v>
      </c>
      <c r="E365" s="5" t="n">
        <v>717.451207417</v>
      </c>
      <c r="F365" s="5" t="n">
        <v>2.44732185963344</v>
      </c>
      <c r="G365" s="1" t="n">
        <v>73.63</v>
      </c>
      <c r="H365" s="5" t="n">
        <v>218.668457</v>
      </c>
      <c r="I365" s="6" t="n">
        <v>5.474659</v>
      </c>
    </row>
    <row r="366" customFormat="false" ht="12.75" hidden="false" customHeight="false" outlineLevel="0" collapsed="false">
      <c r="A366" s="11" t="n">
        <v>40817</v>
      </c>
      <c r="B366" s="12" t="n">
        <v>0.445706018518519</v>
      </c>
      <c r="C366" s="4" t="n">
        <v>46.379295</v>
      </c>
      <c r="D366" s="4" t="n">
        <v>117.953697</v>
      </c>
      <c r="E366" s="5" t="n">
        <v>718.220191792</v>
      </c>
      <c r="F366" s="5" t="n">
        <v>2.26388198480107</v>
      </c>
      <c r="G366" s="1" t="n">
        <v>73.63</v>
      </c>
      <c r="H366" s="5" t="n">
        <v>218.902832</v>
      </c>
      <c r="I366" s="6" t="n">
        <v>5.064304</v>
      </c>
    </row>
    <row r="367" customFormat="false" ht="12.75" hidden="false" customHeight="false" outlineLevel="0" collapsed="false">
      <c r="A367" s="11" t="n">
        <v>40817</v>
      </c>
      <c r="B367" s="12" t="n">
        <v>0.445717592592593</v>
      </c>
      <c r="C367" s="4" t="n">
        <v>46.379292</v>
      </c>
      <c r="D367" s="4" t="n">
        <v>117.953735</v>
      </c>
      <c r="E367" s="5" t="n">
        <v>719.348035542</v>
      </c>
      <c r="F367" s="5" t="n">
        <v>2.75669646848458</v>
      </c>
      <c r="G367" s="1" t="n">
        <v>73.63</v>
      </c>
      <c r="H367" s="5" t="n">
        <v>219.246582</v>
      </c>
      <c r="I367" s="6" t="n">
        <v>6.16673</v>
      </c>
    </row>
    <row r="368" customFormat="false" ht="12.75" hidden="false" customHeight="false" outlineLevel="0" collapsed="false">
      <c r="A368" s="11" t="n">
        <v>40817</v>
      </c>
      <c r="B368" s="12" t="n">
        <v>0.445729166666667</v>
      </c>
      <c r="C368" s="4" t="n">
        <v>46.379288</v>
      </c>
      <c r="D368" s="4" t="n">
        <v>117.953758</v>
      </c>
      <c r="E368" s="5" t="n">
        <v>720.424613667</v>
      </c>
      <c r="F368" s="5" t="n">
        <v>2.46716092981672</v>
      </c>
      <c r="G368" s="1" t="n">
        <v>73.63</v>
      </c>
      <c r="H368" s="5" t="n">
        <v>219.574707</v>
      </c>
      <c r="I368" s="6" t="n">
        <v>5.519039</v>
      </c>
    </row>
    <row r="369" customFormat="false" ht="12.75" hidden="false" customHeight="false" outlineLevel="0" collapsed="false">
      <c r="A369" s="11" t="n">
        <v>40817</v>
      </c>
      <c r="B369" s="12" t="n">
        <v>0.445740740740741</v>
      </c>
      <c r="C369" s="4" t="n">
        <v>46.379292</v>
      </c>
      <c r="D369" s="4" t="n">
        <v>117.953773</v>
      </c>
      <c r="E369" s="5" t="n">
        <v>721.244863667</v>
      </c>
      <c r="F369" s="5" t="n">
        <v>1.8980742065266</v>
      </c>
      <c r="G369" s="1" t="n">
        <v>73.62</v>
      </c>
      <c r="H369" s="5" t="n">
        <v>219.824707</v>
      </c>
      <c r="I369" s="6" t="n">
        <v>4.245992</v>
      </c>
    </row>
    <row r="370" customFormat="false" ht="12.75" hidden="false" customHeight="false" outlineLevel="0" collapsed="false">
      <c r="A370" s="11" t="n">
        <v>40817</v>
      </c>
      <c r="B370" s="12" t="n">
        <v>0.445752314814815</v>
      </c>
      <c r="C370" s="4" t="n">
        <v>46.379295</v>
      </c>
      <c r="D370" s="4" t="n">
        <v>117.953796</v>
      </c>
      <c r="E370" s="5" t="n">
        <v>721.193598042</v>
      </c>
      <c r="F370" s="5" t="n">
        <v>2.3336875279392</v>
      </c>
      <c r="G370" s="1" t="n">
        <v>73.62</v>
      </c>
      <c r="H370" s="5" t="n">
        <v>219.809082</v>
      </c>
      <c r="I370" s="6" t="n">
        <v>5.220459</v>
      </c>
    </row>
    <row r="371" customFormat="false" ht="12.75" hidden="false" customHeight="false" outlineLevel="0" collapsed="false">
      <c r="A371" s="11" t="n">
        <v>40817</v>
      </c>
      <c r="B371" s="12" t="n">
        <v>0.445763888888889</v>
      </c>
      <c r="C371" s="4" t="n">
        <v>46.379295</v>
      </c>
      <c r="D371" s="4" t="n">
        <v>117.953812</v>
      </c>
      <c r="E371" s="5" t="n">
        <v>721.603723042</v>
      </c>
      <c r="F371" s="5" t="n">
        <v>2.36380196691998</v>
      </c>
      <c r="G371" s="1" t="n">
        <v>73.62</v>
      </c>
      <c r="H371" s="5" t="n">
        <v>219.934082</v>
      </c>
      <c r="I371" s="6" t="n">
        <v>5.287825</v>
      </c>
    </row>
    <row r="372" customFormat="false" ht="12.75" hidden="false" customHeight="false" outlineLevel="0" collapsed="false">
      <c r="A372" s="11" t="n">
        <v>40817</v>
      </c>
      <c r="B372" s="12" t="n">
        <v>0.445775462962963</v>
      </c>
      <c r="C372" s="4" t="n">
        <v>46.379299</v>
      </c>
      <c r="D372" s="4" t="n">
        <v>117.953827</v>
      </c>
      <c r="E372" s="5" t="n">
        <v>721.398660542</v>
      </c>
      <c r="F372" s="5" t="n">
        <v>1.97299240053643</v>
      </c>
      <c r="G372" s="1" t="n">
        <v>73.62</v>
      </c>
      <c r="H372" s="5" t="n">
        <v>219.871582</v>
      </c>
      <c r="I372" s="6" t="n">
        <v>4.413584</v>
      </c>
    </row>
    <row r="373" customFormat="false" ht="12.75" hidden="false" customHeight="false" outlineLevel="0" collapsed="false">
      <c r="A373" s="11" t="n">
        <v>40817</v>
      </c>
      <c r="B373" s="12" t="n">
        <v>0.445787037037037</v>
      </c>
      <c r="C373" s="4" t="n">
        <v>46.379299</v>
      </c>
      <c r="D373" s="4" t="n">
        <v>117.95385</v>
      </c>
      <c r="E373" s="5" t="n">
        <v>722.782832417</v>
      </c>
      <c r="F373" s="5" t="n">
        <v>2.48434421099687</v>
      </c>
      <c r="G373" s="1" t="n">
        <v>73.62</v>
      </c>
      <c r="H373" s="5" t="n">
        <v>220.293457</v>
      </c>
      <c r="I373" s="6" t="n">
        <v>5.557478</v>
      </c>
    </row>
    <row r="374" customFormat="false" ht="12.75" hidden="false" customHeight="false" outlineLevel="0" collapsed="false">
      <c r="A374" s="11" t="n">
        <v>40817</v>
      </c>
      <c r="B374" s="12" t="n">
        <v>0.445798611111111</v>
      </c>
      <c r="C374" s="4" t="n">
        <v>46.379299</v>
      </c>
      <c r="D374" s="4" t="n">
        <v>117.953873</v>
      </c>
      <c r="E374" s="5" t="n">
        <v>725.038519917</v>
      </c>
      <c r="F374" s="5" t="n">
        <v>2.48712337952615</v>
      </c>
      <c r="G374" s="1" t="n">
        <v>73.62</v>
      </c>
      <c r="H374" s="5" t="n">
        <v>220.980957</v>
      </c>
      <c r="I374" s="6" t="n">
        <v>5.563695</v>
      </c>
    </row>
    <row r="375" customFormat="false" ht="12.75" hidden="false" customHeight="false" outlineLevel="0" collapsed="false">
      <c r="A375" s="11" t="n">
        <v>40817</v>
      </c>
      <c r="B375" s="12" t="n">
        <v>0.445810185185185</v>
      </c>
      <c r="C375" s="4" t="n">
        <v>46.379299</v>
      </c>
      <c r="D375" s="4" t="n">
        <v>117.953888</v>
      </c>
      <c r="E375" s="5" t="n">
        <v>725.807504292</v>
      </c>
      <c r="F375" s="5" t="n">
        <v>2.51626776933393</v>
      </c>
      <c r="G375" s="1" t="n">
        <v>73.61</v>
      </c>
      <c r="H375" s="5" t="n">
        <v>221.215332</v>
      </c>
      <c r="I375" s="6" t="n">
        <v>5.628891</v>
      </c>
    </row>
    <row r="376" customFormat="false" ht="12.75" hidden="false" customHeight="false" outlineLevel="0" collapsed="false">
      <c r="A376" s="11" t="n">
        <v>40817</v>
      </c>
      <c r="B376" s="12" t="n">
        <v>0.445821759259259</v>
      </c>
      <c r="C376" s="4" t="n">
        <v>46.379303</v>
      </c>
      <c r="D376" s="4" t="n">
        <v>117.953911</v>
      </c>
      <c r="E376" s="5" t="n">
        <v>725.704973042</v>
      </c>
      <c r="F376" s="5" t="n">
        <v>2.55401743406348</v>
      </c>
      <c r="G376" s="1" t="n">
        <v>73.61</v>
      </c>
      <c r="H376" s="5" t="n">
        <v>221.184082</v>
      </c>
      <c r="I376" s="6" t="n">
        <v>5.713337</v>
      </c>
    </row>
    <row r="377" customFormat="false" ht="12.75" hidden="false" customHeight="false" outlineLevel="0" collapsed="false">
      <c r="A377" s="11" t="n">
        <v>40817</v>
      </c>
      <c r="B377" s="12" t="n">
        <v>0.445833333333333</v>
      </c>
      <c r="C377" s="4" t="n">
        <v>46.379307</v>
      </c>
      <c r="D377" s="4" t="n">
        <v>117.953926</v>
      </c>
      <c r="E377" s="5" t="n">
        <v>725.346113667</v>
      </c>
      <c r="F377" s="5" t="n">
        <v>2.19826151095217</v>
      </c>
      <c r="G377" s="1" t="n">
        <v>73.61</v>
      </c>
      <c r="H377" s="5" t="n">
        <v>221.074707</v>
      </c>
      <c r="I377" s="6" t="n">
        <v>4.917511</v>
      </c>
    </row>
    <row r="378" customFormat="false" ht="12.75" hidden="false" customHeight="false" outlineLevel="0" collapsed="false">
      <c r="A378" s="11" t="n">
        <v>40817</v>
      </c>
      <c r="B378" s="12" t="n">
        <v>0.445844907407407</v>
      </c>
      <c r="C378" s="4" t="n">
        <v>46.379303</v>
      </c>
      <c r="D378" s="4" t="n">
        <v>117.953941</v>
      </c>
      <c r="E378" s="5" t="n">
        <v>725.961301167</v>
      </c>
      <c r="F378" s="5" t="n">
        <v>2.39297362539115</v>
      </c>
      <c r="G378" s="1" t="n">
        <v>73.61</v>
      </c>
      <c r="H378" s="5" t="n">
        <v>221.262207</v>
      </c>
      <c r="I378" s="6" t="n">
        <v>5.353082</v>
      </c>
    </row>
    <row r="379" customFormat="false" ht="12.75" hidden="false" customHeight="false" outlineLevel="0" collapsed="false">
      <c r="A379" s="11" t="n">
        <v>40817</v>
      </c>
      <c r="B379" s="12" t="n">
        <v>0.445856481481482</v>
      </c>
      <c r="C379" s="4" t="n">
        <v>46.379303</v>
      </c>
      <c r="D379" s="4" t="n">
        <v>117.953964</v>
      </c>
      <c r="E379" s="5" t="n">
        <v>727.704332417</v>
      </c>
      <c r="F379" s="5" t="n">
        <v>2.82511667411712</v>
      </c>
      <c r="G379" s="1" t="n">
        <v>73.61</v>
      </c>
      <c r="H379" s="5" t="n">
        <v>221.793457</v>
      </c>
      <c r="I379" s="6" t="n">
        <v>6.319786</v>
      </c>
    </row>
    <row r="380" customFormat="false" ht="12.75" hidden="false" customHeight="false" outlineLevel="0" collapsed="false">
      <c r="A380" s="11" t="n">
        <v>40817</v>
      </c>
      <c r="B380" s="12" t="n">
        <v>0.445868055555556</v>
      </c>
      <c r="C380" s="4" t="n">
        <v>46.379303</v>
      </c>
      <c r="D380" s="4" t="n">
        <v>117.953979</v>
      </c>
      <c r="E380" s="5" t="n">
        <v>727.191676167</v>
      </c>
      <c r="F380" s="5" t="n">
        <v>1.82486097451945</v>
      </c>
      <c r="G380" s="1" t="n">
        <v>73.61</v>
      </c>
      <c r="H380" s="5" t="n">
        <v>221.637207</v>
      </c>
      <c r="I380" s="6" t="n">
        <v>4.082214</v>
      </c>
    </row>
    <row r="381" customFormat="false" ht="12.75" hidden="false" customHeight="false" outlineLevel="0" collapsed="false">
      <c r="A381" s="11" t="n">
        <v>40817</v>
      </c>
      <c r="B381" s="12" t="n">
        <v>0.44587962962963</v>
      </c>
      <c r="C381" s="4" t="n">
        <v>46.379307</v>
      </c>
      <c r="D381" s="4" t="n">
        <v>117.953995</v>
      </c>
      <c r="E381" s="5" t="n">
        <v>725.858769917</v>
      </c>
      <c r="F381" s="5" t="n">
        <v>2.0920514081359</v>
      </c>
      <c r="G381" s="1" t="n">
        <v>73.6</v>
      </c>
      <c r="H381" s="5" t="n">
        <v>221.230957</v>
      </c>
      <c r="I381" s="6" t="n">
        <v>4.679919</v>
      </c>
    </row>
    <row r="382" customFormat="false" ht="12.75" hidden="false" customHeight="false" outlineLevel="0" collapsed="false">
      <c r="A382" s="11" t="n">
        <v>40817</v>
      </c>
      <c r="B382" s="12" t="n">
        <v>0.445891203703704</v>
      </c>
      <c r="C382" s="4" t="n">
        <v>46.379307</v>
      </c>
      <c r="D382" s="4" t="n">
        <v>117.95401</v>
      </c>
      <c r="E382" s="5" t="n">
        <v>726.063832417</v>
      </c>
      <c r="F382" s="5" t="n">
        <v>2.42953240947698</v>
      </c>
      <c r="G382" s="1" t="n">
        <v>73.6</v>
      </c>
      <c r="H382" s="5" t="n">
        <v>221.293457</v>
      </c>
      <c r="I382" s="6" t="n">
        <v>5.434864</v>
      </c>
    </row>
    <row r="383" customFormat="false" ht="12.75" hidden="false" customHeight="false" outlineLevel="0" collapsed="false">
      <c r="A383" s="11" t="n">
        <v>40817</v>
      </c>
      <c r="B383" s="12" t="n">
        <v>0.445902777777778</v>
      </c>
      <c r="C383" s="4" t="n">
        <v>46.379307</v>
      </c>
      <c r="D383" s="4" t="n">
        <v>117.954033</v>
      </c>
      <c r="E383" s="5" t="n">
        <v>727.858129292</v>
      </c>
      <c r="F383" s="5" t="n">
        <v>2.0875449262405</v>
      </c>
      <c r="G383" s="1" t="n">
        <v>73.6</v>
      </c>
      <c r="H383" s="5" t="n">
        <v>221.840332</v>
      </c>
      <c r="I383" s="6" t="n">
        <v>4.669838</v>
      </c>
    </row>
    <row r="384" customFormat="false" ht="12.75" hidden="false" customHeight="false" outlineLevel="0" collapsed="false">
      <c r="A384" s="11" t="n">
        <v>40817</v>
      </c>
      <c r="B384" s="12" t="n">
        <v>0.445914351851852</v>
      </c>
      <c r="C384" s="4" t="n">
        <v>46.379299</v>
      </c>
      <c r="D384" s="4" t="n">
        <v>117.954041</v>
      </c>
      <c r="E384" s="5" t="n">
        <v>727.858129292</v>
      </c>
      <c r="F384" s="5" t="n">
        <v>2.65300312919088</v>
      </c>
      <c r="G384" s="1" t="n">
        <v>73.6</v>
      </c>
      <c r="H384" s="5" t="n">
        <v>221.840332</v>
      </c>
      <c r="I384" s="6" t="n">
        <v>5.934768</v>
      </c>
    </row>
    <row r="385" customFormat="false" ht="12.75" hidden="false" customHeight="false" outlineLevel="0" collapsed="false">
      <c r="A385" s="11" t="n">
        <v>40817</v>
      </c>
      <c r="B385" s="12" t="n">
        <v>0.445925925925926</v>
      </c>
      <c r="C385" s="4" t="n">
        <v>46.379299</v>
      </c>
      <c r="D385" s="4" t="n">
        <v>117.954033</v>
      </c>
      <c r="E385" s="5" t="n">
        <v>724.474598042</v>
      </c>
      <c r="F385" s="5" t="n">
        <v>2.10217523468932</v>
      </c>
      <c r="G385" s="1" t="n">
        <v>73.59</v>
      </c>
      <c r="H385" s="5" t="n">
        <v>220.809082</v>
      </c>
      <c r="I385" s="6" t="n">
        <v>4.702566</v>
      </c>
    </row>
    <row r="386" customFormat="false" ht="12.75" hidden="false" customHeight="false" outlineLevel="0" collapsed="false">
      <c r="A386" s="11" t="n">
        <v>40817</v>
      </c>
      <c r="B386" s="12" t="n">
        <v>0.4459375</v>
      </c>
      <c r="C386" s="4" t="n">
        <v>46.379295</v>
      </c>
      <c r="D386" s="4" t="n">
        <v>117.954048</v>
      </c>
      <c r="E386" s="5" t="n">
        <v>724.320801167</v>
      </c>
      <c r="F386" s="5" t="n">
        <v>1.95653240947698</v>
      </c>
      <c r="G386" s="1" t="n">
        <v>73.59</v>
      </c>
      <c r="H386" s="5" t="n">
        <v>220.762207</v>
      </c>
      <c r="I386" s="6" t="n">
        <v>4.376763</v>
      </c>
    </row>
    <row r="387" customFormat="false" ht="12.75" hidden="false" customHeight="false" outlineLevel="0" collapsed="false">
      <c r="A387" s="11" t="n">
        <v>40817</v>
      </c>
      <c r="B387" s="12" t="n">
        <v>0.445949074074074</v>
      </c>
      <c r="C387" s="4" t="n">
        <v>46.379295</v>
      </c>
      <c r="D387" s="4" t="n">
        <v>117.954056</v>
      </c>
      <c r="E387" s="5" t="n">
        <v>723.090426167</v>
      </c>
      <c r="F387" s="5" t="n">
        <v>2.11084890478319</v>
      </c>
      <c r="G387" s="1" t="n">
        <v>73.59</v>
      </c>
      <c r="H387" s="5" t="n">
        <v>220.387207</v>
      </c>
      <c r="I387" s="6" t="n">
        <v>4.721969</v>
      </c>
    </row>
    <row r="388" customFormat="false" ht="12.75" hidden="false" customHeight="false" outlineLevel="0" collapsed="false">
      <c r="A388" s="11" t="n">
        <v>40817</v>
      </c>
      <c r="B388" s="12" t="n">
        <v>0.445960648148148</v>
      </c>
      <c r="C388" s="4" t="n">
        <v>46.379292</v>
      </c>
      <c r="D388" s="4" t="n">
        <v>117.954071</v>
      </c>
      <c r="E388" s="5" t="n">
        <v>724.013207417</v>
      </c>
      <c r="F388" s="5" t="n">
        <v>2.39800312919088</v>
      </c>
      <c r="G388" s="1" t="n">
        <v>73.59</v>
      </c>
      <c r="H388" s="5" t="n">
        <v>220.668457</v>
      </c>
      <c r="I388" s="6" t="n">
        <v>5.364333</v>
      </c>
    </row>
    <row r="389" customFormat="false" ht="12.75" hidden="false" customHeight="false" outlineLevel="0" collapsed="false">
      <c r="A389" s="11" t="n">
        <v>40817</v>
      </c>
      <c r="B389" s="12" t="n">
        <v>0.445972222222222</v>
      </c>
      <c r="C389" s="4" t="n">
        <v>46.379295</v>
      </c>
      <c r="D389" s="4" t="n">
        <v>117.954079</v>
      </c>
      <c r="E389" s="5" t="n">
        <v>723.244223042</v>
      </c>
      <c r="F389" s="5" t="n">
        <v>1.63944836835047</v>
      </c>
      <c r="G389" s="1" t="n">
        <v>73.59</v>
      </c>
      <c r="H389" s="5" t="n">
        <v>220.434082</v>
      </c>
      <c r="I389" s="6" t="n">
        <v>3.667446</v>
      </c>
    </row>
    <row r="390" customFormat="false" ht="12.75" hidden="false" customHeight="false" outlineLevel="0" collapsed="false">
      <c r="A390" s="11" t="n">
        <v>40817</v>
      </c>
      <c r="B390" s="12" t="n">
        <v>0.445983796296296</v>
      </c>
      <c r="C390" s="4" t="n">
        <v>46.379311</v>
      </c>
      <c r="D390" s="4" t="n">
        <v>117.954079</v>
      </c>
      <c r="E390" s="5" t="n">
        <v>723.141691792</v>
      </c>
      <c r="F390" s="5" t="n">
        <v>1.41234286991506</v>
      </c>
      <c r="G390" s="1" t="n">
        <v>73.58</v>
      </c>
      <c r="H390" s="5" t="n">
        <v>220.402832</v>
      </c>
      <c r="I390" s="6" t="n">
        <v>3.159411</v>
      </c>
    </row>
    <row r="391" customFormat="false" ht="12.75" hidden="false" customHeight="false" outlineLevel="0" collapsed="false">
      <c r="A391" s="11" t="n">
        <v>40817</v>
      </c>
      <c r="B391" s="12" t="n">
        <v>0.44599537037037</v>
      </c>
      <c r="C391" s="4" t="n">
        <v>46.379314</v>
      </c>
      <c r="D391" s="4" t="n">
        <v>117.954102</v>
      </c>
      <c r="E391" s="5" t="n">
        <v>722.629035542</v>
      </c>
      <c r="F391" s="5" t="n">
        <v>1.88749620026822</v>
      </c>
      <c r="G391" s="1" t="n">
        <v>73.58</v>
      </c>
      <c r="H391" s="5" t="n">
        <v>220.246582</v>
      </c>
      <c r="I391" s="6" t="n">
        <v>4.222329</v>
      </c>
    </row>
    <row r="392" customFormat="false" ht="12.75" hidden="false" customHeight="false" outlineLevel="0" collapsed="false">
      <c r="A392" s="11" t="n">
        <v>40817</v>
      </c>
      <c r="B392" s="12" t="n">
        <v>0.446006944444445</v>
      </c>
      <c r="C392" s="4" t="n">
        <v>46.379311</v>
      </c>
      <c r="D392" s="4" t="n">
        <v>117.954117</v>
      </c>
      <c r="E392" s="5" t="n">
        <v>719.911957417</v>
      </c>
      <c r="F392" s="5" t="n">
        <v>1.63202637460885</v>
      </c>
      <c r="G392" s="1" t="n">
        <v>73.58</v>
      </c>
      <c r="H392" s="5" t="n">
        <v>219.418457</v>
      </c>
      <c r="I392" s="6" t="n">
        <v>3.650843</v>
      </c>
    </row>
    <row r="393" customFormat="false" ht="12.75" hidden="false" customHeight="false" outlineLevel="0" collapsed="false">
      <c r="A393" s="11" t="n">
        <v>40817</v>
      </c>
      <c r="B393" s="12" t="n">
        <v>0.446018518518519</v>
      </c>
      <c r="C393" s="4" t="n">
        <v>46.379311</v>
      </c>
      <c r="D393" s="4" t="n">
        <v>117.95414</v>
      </c>
      <c r="E393" s="5" t="n">
        <v>721.193598042</v>
      </c>
      <c r="F393" s="5" t="n">
        <v>1.59374787662047</v>
      </c>
      <c r="G393" s="1" t="n">
        <v>73.58</v>
      </c>
      <c r="H393" s="5" t="n">
        <v>219.809082</v>
      </c>
      <c r="I393" s="6" t="n">
        <v>3.565214</v>
      </c>
    </row>
    <row r="394" customFormat="false" ht="12.75" hidden="false" customHeight="false" outlineLevel="0" collapsed="false">
      <c r="A394" s="11" t="n">
        <v>40817</v>
      </c>
      <c r="B394" s="12" t="n">
        <v>0.446030092592593</v>
      </c>
      <c r="C394" s="4" t="n">
        <v>46.379314</v>
      </c>
      <c r="D394" s="4" t="n">
        <v>117.954163</v>
      </c>
      <c r="E394" s="5" t="n">
        <v>722.629035542</v>
      </c>
      <c r="F394" s="5" t="n">
        <v>1.71510996870809</v>
      </c>
      <c r="G394" s="1" t="n">
        <v>73.58</v>
      </c>
      <c r="H394" s="5" t="n">
        <v>220.246582</v>
      </c>
      <c r="I394" s="6" t="n">
        <v>3.836701</v>
      </c>
    </row>
    <row r="395" customFormat="false" ht="12.75" hidden="false" customHeight="false" outlineLevel="0" collapsed="false">
      <c r="A395" s="11" t="n">
        <v>40817</v>
      </c>
      <c r="B395" s="12" t="n">
        <v>0.446041666666667</v>
      </c>
      <c r="C395" s="4" t="n">
        <v>46.37933</v>
      </c>
      <c r="D395" s="4" t="n">
        <v>117.954178</v>
      </c>
      <c r="E395" s="5" t="n">
        <v>719.399301167</v>
      </c>
      <c r="F395" s="5" t="n">
        <v>1.97860259275816</v>
      </c>
      <c r="G395" s="1" t="n">
        <v>73.57</v>
      </c>
      <c r="H395" s="5" t="n">
        <v>219.262207</v>
      </c>
      <c r="I395" s="6" t="n">
        <v>4.426134</v>
      </c>
    </row>
    <row r="396" customFormat="false" ht="12.75" hidden="false" customHeight="false" outlineLevel="0" collapsed="false">
      <c r="A396" s="11" t="n">
        <v>40817</v>
      </c>
      <c r="B396" s="12" t="n">
        <v>0.446053240740741</v>
      </c>
      <c r="C396" s="4" t="n">
        <v>46.379333</v>
      </c>
      <c r="D396" s="4" t="n">
        <v>117.954185</v>
      </c>
      <c r="E396" s="5" t="n">
        <v>717.041082417</v>
      </c>
      <c r="F396" s="5" t="n">
        <v>1.47138176128744</v>
      </c>
      <c r="G396" s="1" t="n">
        <v>73.57</v>
      </c>
      <c r="H396" s="5" t="n">
        <v>218.543457</v>
      </c>
      <c r="I396" s="6" t="n">
        <v>3.291481</v>
      </c>
    </row>
    <row r="397" customFormat="false" ht="12.75" hidden="false" customHeight="false" outlineLevel="0" collapsed="false">
      <c r="A397" s="11" t="n">
        <v>40817</v>
      </c>
      <c r="B397" s="12" t="n">
        <v>0.446064814814815</v>
      </c>
      <c r="C397" s="4" t="n">
        <v>46.379337</v>
      </c>
      <c r="D397" s="4" t="n">
        <v>117.954185</v>
      </c>
      <c r="E397" s="5" t="n">
        <v>715.810707417</v>
      </c>
      <c r="F397" s="5" t="n">
        <v>1.2156191327671</v>
      </c>
      <c r="G397" s="1" t="n">
        <v>73.57</v>
      </c>
      <c r="H397" s="5" t="n">
        <v>218.168457</v>
      </c>
      <c r="I397" s="6" t="n">
        <v>2.71934</v>
      </c>
    </row>
    <row r="398" customFormat="false" ht="12.75" hidden="false" customHeight="false" outlineLevel="0" collapsed="false">
      <c r="A398" s="11" t="n">
        <v>40817</v>
      </c>
      <c r="B398" s="12" t="n">
        <v>0.446076388888889</v>
      </c>
      <c r="C398" s="4" t="n">
        <v>46.379349</v>
      </c>
      <c r="D398" s="4" t="n">
        <v>117.954185</v>
      </c>
      <c r="E398" s="5" t="n">
        <v>714.426535542</v>
      </c>
      <c r="F398" s="5" t="n">
        <v>1.3028958426464</v>
      </c>
      <c r="G398" s="1" t="n">
        <v>73.57</v>
      </c>
      <c r="H398" s="5" t="n">
        <v>217.746582</v>
      </c>
      <c r="I398" s="6" t="n">
        <v>2.914578</v>
      </c>
    </row>
    <row r="399" customFormat="false" ht="12.75" hidden="false" customHeight="false" outlineLevel="0" collapsed="false">
      <c r="A399" s="11" t="n">
        <v>40817</v>
      </c>
      <c r="B399" s="12" t="n">
        <v>0.446087962962963</v>
      </c>
      <c r="C399" s="4" t="n">
        <v>46.37936</v>
      </c>
      <c r="D399" s="4" t="n">
        <v>117.954185</v>
      </c>
      <c r="E399" s="5" t="n">
        <v>713.708816792</v>
      </c>
      <c r="F399" s="5" t="n">
        <v>0.82003665623603</v>
      </c>
      <c r="G399" s="1" t="n">
        <v>73.56</v>
      </c>
      <c r="H399" s="5" t="n">
        <v>217.527832</v>
      </c>
      <c r="I399" s="6" t="n">
        <v>1.834422</v>
      </c>
    </row>
    <row r="400" customFormat="false" ht="12.75" hidden="false" customHeight="false" outlineLevel="0" collapsed="false">
      <c r="A400" s="11" t="n">
        <v>40817</v>
      </c>
      <c r="B400" s="12" t="n">
        <v>0.446099537037037</v>
      </c>
      <c r="C400" s="4" t="n">
        <v>46.379364</v>
      </c>
      <c r="D400" s="4" t="n">
        <v>117.954193</v>
      </c>
      <c r="E400" s="5" t="n">
        <v>713.401223042</v>
      </c>
      <c r="F400" s="5" t="n">
        <v>0.384942333482342</v>
      </c>
      <c r="G400" s="1" t="n">
        <v>73.56</v>
      </c>
      <c r="H400" s="5" t="n">
        <v>217.434082</v>
      </c>
      <c r="I400" s="6" t="n">
        <v>0.861116</v>
      </c>
    </row>
    <row r="401" customFormat="false" ht="12.75" hidden="false" customHeight="false" outlineLevel="0" collapsed="false">
      <c r="A401" s="11" t="n">
        <v>40817</v>
      </c>
      <c r="B401" s="12" t="n">
        <v>0.446111111111111</v>
      </c>
      <c r="C401" s="4" t="n">
        <v>46.379364</v>
      </c>
      <c r="D401" s="4" t="n">
        <v>117.954193</v>
      </c>
      <c r="E401" s="5" t="n">
        <v>712.632238667</v>
      </c>
      <c r="F401" s="5" t="n">
        <v>0.132743406347787</v>
      </c>
      <c r="G401" s="1" t="n">
        <v>73.56</v>
      </c>
      <c r="H401" s="5" t="n">
        <v>217.199707</v>
      </c>
      <c r="I401" s="6" t="n">
        <v>0.296947</v>
      </c>
    </row>
    <row r="402" customFormat="false" ht="12.75" hidden="false" customHeight="false" outlineLevel="0" collapsed="false">
      <c r="A402" s="11" t="n">
        <v>40817</v>
      </c>
      <c r="B402" s="12" t="n">
        <v>0.446122685185185</v>
      </c>
      <c r="C402" s="4" t="n">
        <v>46.37936</v>
      </c>
      <c r="D402" s="4" t="n">
        <v>117.954185</v>
      </c>
      <c r="E402" s="5" t="n">
        <v>710.017691792</v>
      </c>
      <c r="F402" s="5" t="n">
        <v>0.334953956191328</v>
      </c>
      <c r="G402" s="1" t="n">
        <v>73.56</v>
      </c>
      <c r="H402" s="5" t="n">
        <v>216.402832</v>
      </c>
      <c r="I402" s="6" t="n">
        <v>0.749292</v>
      </c>
    </row>
    <row r="403" customFormat="false" ht="12.75" hidden="false" customHeight="false" outlineLevel="0" collapsed="false">
      <c r="A403" s="11" t="n">
        <v>40817</v>
      </c>
      <c r="B403" s="12" t="n">
        <v>0.446134259259259</v>
      </c>
      <c r="C403" s="4" t="n">
        <v>46.379356</v>
      </c>
      <c r="D403" s="4" t="n">
        <v>117.954178</v>
      </c>
      <c r="E403" s="5" t="n">
        <v>708.325926167</v>
      </c>
      <c r="F403" s="5" t="n">
        <v>0.242287885561019</v>
      </c>
      <c r="G403" s="1" t="n">
        <v>73.56</v>
      </c>
      <c r="H403" s="5" t="n">
        <v>215.887207</v>
      </c>
      <c r="I403" s="6" t="n">
        <v>0.541998</v>
      </c>
    </row>
    <row r="404" customFormat="false" ht="12.75" hidden="false" customHeight="false" outlineLevel="0" collapsed="false">
      <c r="A404" s="11" t="n">
        <v>40817</v>
      </c>
      <c r="B404" s="12" t="n">
        <v>0.446145833333333</v>
      </c>
      <c r="C404" s="4" t="n">
        <v>46.379353</v>
      </c>
      <c r="D404" s="4" t="n">
        <v>117.954178</v>
      </c>
      <c r="E404" s="5" t="n">
        <v>708.274660542</v>
      </c>
      <c r="F404" s="5" t="n">
        <v>0.0468310236924452</v>
      </c>
      <c r="G404" s="1" t="n">
        <v>73.55</v>
      </c>
      <c r="H404" s="5" t="n">
        <v>215.871582</v>
      </c>
      <c r="I404" s="6" t="n">
        <v>0.104761</v>
      </c>
    </row>
    <row r="405" customFormat="false" ht="12.75" hidden="false" customHeight="false" outlineLevel="0" collapsed="false">
      <c r="A405" s="11" t="n">
        <v>40817</v>
      </c>
      <c r="B405" s="12" t="n">
        <v>0.446157407407407</v>
      </c>
      <c r="C405" s="4" t="n">
        <v>46.379353</v>
      </c>
      <c r="D405" s="4" t="n">
        <v>117.954178</v>
      </c>
      <c r="E405" s="5" t="n">
        <v>708.223394917</v>
      </c>
      <c r="F405" s="5" t="n">
        <v>0.00966919982118909</v>
      </c>
      <c r="G405" s="1" t="n">
        <v>73.55</v>
      </c>
      <c r="H405" s="5" t="n">
        <v>215.855957</v>
      </c>
      <c r="I405" s="6" t="n">
        <v>0.02163</v>
      </c>
    </row>
    <row r="406" customFormat="false" ht="12.75" hidden="false" customHeight="false" outlineLevel="0" collapsed="false">
      <c r="A406" s="11" t="n">
        <v>40817</v>
      </c>
      <c r="B406" s="12" t="n">
        <v>0.446168981481482</v>
      </c>
      <c r="C406" s="4" t="n">
        <v>46.379353</v>
      </c>
      <c r="D406" s="4" t="n">
        <v>117.954178</v>
      </c>
      <c r="E406" s="5" t="n">
        <v>708.120863667</v>
      </c>
      <c r="F406" s="5" t="n">
        <v>0.0502485471613769</v>
      </c>
      <c r="G406" s="1" t="n">
        <v>73.55</v>
      </c>
      <c r="H406" s="5" t="n">
        <v>215.824707</v>
      </c>
      <c r="I406" s="6" t="n">
        <v>0.112406</v>
      </c>
    </row>
    <row r="407" customFormat="false" ht="12.75" hidden="false" customHeight="false" outlineLevel="0" collapsed="false">
      <c r="A407" s="11" t="n">
        <v>40817</v>
      </c>
      <c r="B407" s="12" t="n">
        <v>0.446180555555556</v>
      </c>
      <c r="C407" s="4" t="n">
        <v>46.379353</v>
      </c>
      <c r="D407" s="4" t="n">
        <v>117.954178</v>
      </c>
      <c r="E407" s="5" t="n">
        <v>708.018332417</v>
      </c>
      <c r="F407" s="5" t="n">
        <v>0.14194993294591</v>
      </c>
      <c r="G407" s="1" t="n">
        <v>73.55</v>
      </c>
      <c r="H407" s="5" t="n">
        <v>215.793457</v>
      </c>
      <c r="I407" s="6" t="n">
        <v>0.317542</v>
      </c>
    </row>
    <row r="408" customFormat="false" ht="12.75" hidden="false" customHeight="false" outlineLevel="0" collapsed="false">
      <c r="A408" s="11" t="n">
        <v>40817</v>
      </c>
      <c r="B408" s="12" t="n">
        <v>0.44619212962963</v>
      </c>
      <c r="C408" s="4" t="n">
        <v>46.379353</v>
      </c>
      <c r="D408" s="4" t="n">
        <v>117.954178</v>
      </c>
      <c r="E408" s="5" t="n">
        <v>707.967066792</v>
      </c>
      <c r="F408" s="5" t="n">
        <v>0.399845775592311</v>
      </c>
      <c r="G408" s="1" t="n">
        <v>73.55</v>
      </c>
      <c r="H408" s="5" t="n">
        <v>215.777832</v>
      </c>
      <c r="I408" s="6" t="n">
        <v>0.894455</v>
      </c>
    </row>
    <row r="409" customFormat="false" ht="12.75" hidden="false" customHeight="false" outlineLevel="0" collapsed="false">
      <c r="A409" s="11" t="n">
        <v>40817</v>
      </c>
      <c r="B409" s="12" t="n">
        <v>0.446203703703704</v>
      </c>
      <c r="C409" s="4" t="n">
        <v>46.379356</v>
      </c>
      <c r="D409" s="4" t="n">
        <v>117.954178</v>
      </c>
      <c r="E409" s="5" t="n">
        <v>707.864535542</v>
      </c>
      <c r="F409" s="5" t="n">
        <v>0.138316495306214</v>
      </c>
      <c r="G409" s="1" t="n">
        <v>73.55</v>
      </c>
      <c r="H409" s="5" t="n">
        <v>215.746582</v>
      </c>
      <c r="I409" s="6" t="n">
        <v>0.309414</v>
      </c>
    </row>
    <row r="410" customFormat="false" ht="12.75" hidden="false" customHeight="false" outlineLevel="0" collapsed="false">
      <c r="A410" s="11" t="n">
        <v>40817</v>
      </c>
      <c r="B410" s="12" t="n">
        <v>0.446215277777778</v>
      </c>
      <c r="C410" s="4" t="n">
        <v>46.379356</v>
      </c>
      <c r="D410" s="4" t="n">
        <v>117.954178</v>
      </c>
      <c r="E410" s="5" t="n">
        <v>707.864535542</v>
      </c>
      <c r="F410" s="5" t="n">
        <v>0.0438283415288333</v>
      </c>
      <c r="G410" s="1" t="n">
        <v>73.54</v>
      </c>
      <c r="H410" s="5" t="n">
        <v>215.746582</v>
      </c>
      <c r="I410" s="6" t="n">
        <v>0.098044</v>
      </c>
    </row>
    <row r="411" customFormat="false" ht="12.75" hidden="false" customHeight="false" outlineLevel="0" collapsed="false">
      <c r="A411" s="11" t="n">
        <v>40817</v>
      </c>
      <c r="B411" s="12" t="n">
        <v>0.446226851851852</v>
      </c>
      <c r="C411" s="4" t="n">
        <v>46.379356</v>
      </c>
      <c r="D411" s="4" t="n">
        <v>117.954178</v>
      </c>
      <c r="E411" s="5" t="n">
        <v>707.813269917</v>
      </c>
      <c r="F411" s="5" t="n">
        <v>0.0242467590523022</v>
      </c>
      <c r="G411" s="1" t="n">
        <v>73.54</v>
      </c>
      <c r="H411" s="5" t="n">
        <v>215.730957</v>
      </c>
      <c r="I411" s="6" t="n">
        <v>0.05424</v>
      </c>
    </row>
    <row r="412" customFormat="false" ht="12.75" hidden="false" customHeight="false" outlineLevel="0" collapsed="false">
      <c r="A412" s="11" t="n">
        <v>40817</v>
      </c>
      <c r="B412" s="12" t="n">
        <v>0.446238425925926</v>
      </c>
      <c r="C412" s="4" t="n">
        <v>46.379356</v>
      </c>
      <c r="D412" s="4" t="n">
        <v>117.954178</v>
      </c>
      <c r="E412" s="5" t="n">
        <v>707.762004292</v>
      </c>
      <c r="F412" s="5" t="n">
        <v>0.0624273580688422</v>
      </c>
      <c r="G412" s="1" t="n">
        <v>73.54</v>
      </c>
      <c r="H412" s="5" t="n">
        <v>215.715332</v>
      </c>
      <c r="I412" s="6" t="n">
        <v>0.13965</v>
      </c>
    </row>
    <row r="413" customFormat="false" ht="12.75" hidden="false" customHeight="false" outlineLevel="0" collapsed="false">
      <c r="A413" s="11" t="n">
        <v>40817</v>
      </c>
      <c r="B413" s="12" t="n">
        <v>0.44625</v>
      </c>
      <c r="C413" s="4" t="n">
        <v>46.379356</v>
      </c>
      <c r="D413" s="4" t="n">
        <v>117.954178</v>
      </c>
      <c r="E413" s="5" t="n">
        <v>707.710738667</v>
      </c>
      <c r="F413" s="5" t="n">
        <v>0.0254666964684846</v>
      </c>
      <c r="G413" s="1" t="n">
        <v>73.54</v>
      </c>
      <c r="H413" s="5" t="n">
        <v>215.699707</v>
      </c>
      <c r="I413" s="6" t="n">
        <v>0.056969</v>
      </c>
    </row>
    <row r="414" customFormat="false" ht="12.75" hidden="false" customHeight="false" outlineLevel="0" collapsed="false">
      <c r="A414" s="11" t="n">
        <v>40817</v>
      </c>
      <c r="B414" s="12" t="n">
        <v>0.446261574074074</v>
      </c>
      <c r="C414" s="4" t="n">
        <v>46.379356</v>
      </c>
      <c r="D414" s="4" t="n">
        <v>117.954178</v>
      </c>
      <c r="E414" s="5" t="n">
        <v>707.710738667</v>
      </c>
      <c r="F414" s="5" t="n">
        <v>0.0265315154224408</v>
      </c>
      <c r="G414" s="1" t="n">
        <v>73.53</v>
      </c>
      <c r="H414" s="5" t="n">
        <v>215.699707</v>
      </c>
      <c r="I414" s="6" t="n">
        <v>0.059351</v>
      </c>
    </row>
    <row r="415" customFormat="false" ht="12.75" hidden="false" customHeight="false" outlineLevel="0" collapsed="false">
      <c r="A415" s="11" t="n">
        <v>40817</v>
      </c>
      <c r="B415" s="12" t="n">
        <v>0.446273148148148</v>
      </c>
      <c r="C415" s="4" t="n">
        <v>46.379356</v>
      </c>
      <c r="D415" s="4" t="n">
        <v>117.954178</v>
      </c>
      <c r="E415" s="5" t="n">
        <v>707.659473042</v>
      </c>
      <c r="F415" s="5" t="n">
        <v>0.0296700938757264</v>
      </c>
      <c r="G415" s="1" t="n">
        <v>73.53</v>
      </c>
      <c r="H415" s="5" t="n">
        <v>215.684082</v>
      </c>
      <c r="I415" s="6" t="n">
        <v>0.066372</v>
      </c>
    </row>
    <row r="416" customFormat="false" ht="12.75" hidden="false" customHeight="false" outlineLevel="0" collapsed="false">
      <c r="A416" s="11" t="n">
        <v>40817</v>
      </c>
      <c r="B416" s="12" t="n">
        <v>0.446284722222222</v>
      </c>
      <c r="C416" s="4" t="n">
        <v>46.379356</v>
      </c>
      <c r="D416" s="4" t="n">
        <v>117.954178</v>
      </c>
      <c r="E416" s="5" t="n">
        <v>707.659473042</v>
      </c>
      <c r="F416" s="5" t="n">
        <v>0.0211046043808672</v>
      </c>
      <c r="G416" s="1" t="n">
        <v>73.52</v>
      </c>
      <c r="H416" s="5" t="n">
        <v>215.684082</v>
      </c>
      <c r="I416" s="6" t="n">
        <v>0.047211</v>
      </c>
    </row>
    <row r="417" customFormat="false" ht="12.75" hidden="false" customHeight="false" outlineLevel="0" collapsed="false">
      <c r="A417" s="11" t="n">
        <v>40817</v>
      </c>
      <c r="B417" s="12" t="n">
        <v>0.446296296296296</v>
      </c>
      <c r="C417" s="4" t="n">
        <v>46.379356</v>
      </c>
      <c r="D417" s="4" t="n">
        <v>117.954178</v>
      </c>
      <c r="E417" s="5" t="n">
        <v>707.608207417</v>
      </c>
      <c r="F417" s="5" t="n">
        <v>0.07372910147519</v>
      </c>
      <c r="G417" s="1" t="n">
        <v>73.52</v>
      </c>
      <c r="H417" s="5" t="n">
        <v>215.668457</v>
      </c>
      <c r="I417" s="6" t="n">
        <v>0.164932</v>
      </c>
    </row>
    <row r="418" customFormat="false" ht="12.75" hidden="false" customHeight="false" outlineLevel="0" collapsed="false">
      <c r="A418" s="11" t="n">
        <v>40817</v>
      </c>
      <c r="B418" s="12" t="n">
        <v>0.44630787037037</v>
      </c>
      <c r="C418" s="4" t="n">
        <v>46.379356</v>
      </c>
      <c r="D418" s="4" t="n">
        <v>117.954178</v>
      </c>
      <c r="E418" s="5" t="n">
        <v>707.608207417</v>
      </c>
      <c r="F418" s="5" t="n">
        <v>0.106566383549397</v>
      </c>
      <c r="G418" s="1" t="n">
        <v>73.52</v>
      </c>
      <c r="H418" s="5" t="n">
        <v>215.668457</v>
      </c>
      <c r="I418" s="6" t="n">
        <v>0.238389</v>
      </c>
    </row>
    <row r="419" customFormat="false" ht="12.75" hidden="false" customHeight="false" outlineLevel="0" collapsed="false">
      <c r="A419" s="11" t="n">
        <v>40817</v>
      </c>
      <c r="B419" s="12" t="n">
        <v>0.446319444444444</v>
      </c>
      <c r="C419" s="4" t="n">
        <v>46.379353</v>
      </c>
      <c r="D419" s="4" t="n">
        <v>117.954178</v>
      </c>
      <c r="E419" s="5" t="n">
        <v>707.608207417</v>
      </c>
      <c r="F419" s="5" t="n">
        <v>0.0100657130084935</v>
      </c>
      <c r="G419" s="1" t="n">
        <v>73.51</v>
      </c>
      <c r="H419" s="5" t="n">
        <v>215.668457</v>
      </c>
      <c r="I419" s="6" t="n">
        <v>0.022517</v>
      </c>
    </row>
    <row r="420" customFormat="false" ht="12.75" hidden="false" customHeight="false" outlineLevel="0" collapsed="false">
      <c r="A420" s="11" t="n">
        <v>40817</v>
      </c>
      <c r="B420" s="12" t="n">
        <v>0.446331018518519</v>
      </c>
      <c r="C420" s="4" t="n">
        <v>46.379353</v>
      </c>
      <c r="D420" s="4" t="n">
        <v>117.954178</v>
      </c>
      <c r="E420" s="5" t="n">
        <v>707.556941792</v>
      </c>
      <c r="F420" s="5" t="n">
        <v>0.0064322753687975</v>
      </c>
      <c r="G420" s="1" t="n">
        <v>73.51</v>
      </c>
      <c r="H420" s="5" t="n">
        <v>215.652832</v>
      </c>
      <c r="I420" s="6" t="n">
        <v>0.014389</v>
      </c>
    </row>
    <row r="421" customFormat="false" ht="12.75" hidden="false" customHeight="false" outlineLevel="0" collapsed="false">
      <c r="A421" s="11" t="n">
        <v>40817</v>
      </c>
      <c r="B421" s="12" t="n">
        <v>0.446342592592593</v>
      </c>
      <c r="C421" s="4" t="n">
        <v>46.379353</v>
      </c>
      <c r="D421" s="4" t="n">
        <v>117.954178</v>
      </c>
      <c r="E421" s="5" t="n">
        <v>707.556941792</v>
      </c>
      <c r="F421" s="5" t="n">
        <v>0.00137952615109522</v>
      </c>
      <c r="G421" s="1" t="n">
        <v>73.52</v>
      </c>
      <c r="H421" s="5" t="n">
        <v>215.652832</v>
      </c>
      <c r="I421" s="6" t="n">
        <v>0.003086</v>
      </c>
    </row>
    <row r="422" customFormat="false" ht="12.75" hidden="false" customHeight="false" outlineLevel="0" collapsed="false">
      <c r="A422" s="11" t="n">
        <v>40817</v>
      </c>
      <c r="B422" s="12" t="n">
        <v>0.446354166666667</v>
      </c>
      <c r="C422" s="4" t="n">
        <v>46.379353</v>
      </c>
      <c r="D422" s="4" t="n">
        <v>117.954178</v>
      </c>
      <c r="E422" s="5" t="n">
        <v>707.608207417</v>
      </c>
      <c r="F422" s="5" t="n">
        <v>0.00752659812248547</v>
      </c>
      <c r="G422" s="1" t="n">
        <v>73.51</v>
      </c>
      <c r="H422" s="5" t="n">
        <v>215.668457</v>
      </c>
      <c r="I422" s="6" t="n">
        <v>0.016837</v>
      </c>
    </row>
    <row r="423" customFormat="false" ht="12.75" hidden="false" customHeight="false" outlineLevel="0" collapsed="false">
      <c r="A423" s="11" t="n">
        <v>40817</v>
      </c>
      <c r="B423" s="12" t="n">
        <v>0.446365740740741</v>
      </c>
      <c r="C423" s="4" t="n">
        <v>46.379353</v>
      </c>
      <c r="D423" s="4" t="n">
        <v>117.954178</v>
      </c>
      <c r="E423" s="5" t="n">
        <v>707.608207417</v>
      </c>
      <c r="F423" s="5" t="n">
        <v>0.00224810013410818</v>
      </c>
      <c r="G423" s="1" t="n">
        <v>73.51</v>
      </c>
      <c r="H423" s="5" t="n">
        <v>215.668457</v>
      </c>
      <c r="I423" s="6" t="n">
        <v>0.005029</v>
      </c>
    </row>
    <row r="424" customFormat="false" ht="12.75" hidden="false" customHeight="false" outlineLevel="0" collapsed="false">
      <c r="A424" s="11" t="n">
        <v>40817</v>
      </c>
      <c r="B424" s="12" t="n">
        <v>0.446377314814815</v>
      </c>
      <c r="C424" s="4" t="n">
        <v>46.379353</v>
      </c>
      <c r="D424" s="4" t="n">
        <v>117.954178</v>
      </c>
      <c r="E424" s="5" t="n">
        <v>707.608207417</v>
      </c>
      <c r="F424" s="5" t="n">
        <v>0.00236924452391596</v>
      </c>
      <c r="G424" s="1" t="n">
        <v>73.5</v>
      </c>
      <c r="H424" s="5" t="n">
        <v>215.668457</v>
      </c>
      <c r="I424" s="6" t="n">
        <v>0.0053</v>
      </c>
    </row>
    <row r="425" customFormat="false" ht="12.75" hidden="false" customHeight="false" outlineLevel="0" collapsed="false">
      <c r="A425" s="11" t="n">
        <v>40817</v>
      </c>
      <c r="B425" s="12" t="n">
        <v>0.446388888888889</v>
      </c>
      <c r="C425" s="4" t="n">
        <v>46.379353</v>
      </c>
      <c r="D425" s="4" t="n">
        <v>117.954178</v>
      </c>
      <c r="E425" s="5" t="n">
        <v>707.608207417</v>
      </c>
      <c r="F425" s="5" t="n">
        <v>0.00251050514081359</v>
      </c>
      <c r="G425" s="1" t="n">
        <v>73.5</v>
      </c>
      <c r="H425" s="5" t="n">
        <v>215.668457</v>
      </c>
      <c r="I425" s="6" t="n">
        <v>0.005616</v>
      </c>
    </row>
    <row r="426" customFormat="false" ht="12.75" hidden="false" customHeight="false" outlineLevel="0" collapsed="false">
      <c r="A426" s="11" t="n">
        <v>40817</v>
      </c>
      <c r="B426" s="12" t="n">
        <v>0.446400462962963</v>
      </c>
      <c r="C426" s="4" t="n">
        <v>46.379353</v>
      </c>
      <c r="D426" s="4" t="n">
        <v>117.954178</v>
      </c>
      <c r="E426" s="5" t="n">
        <v>707.608207417</v>
      </c>
      <c r="F426" s="5" t="n">
        <v>0.000734465802413947</v>
      </c>
      <c r="G426" s="1" t="n">
        <v>73.5</v>
      </c>
      <c r="H426" s="5" t="n">
        <v>215.668457</v>
      </c>
      <c r="I426" s="6" t="n">
        <v>0.001643</v>
      </c>
    </row>
    <row r="427" customFormat="false" ht="12.75" hidden="false" customHeight="false" outlineLevel="0" collapsed="false">
      <c r="A427" s="11" t="n">
        <v>40817</v>
      </c>
      <c r="B427" s="12" t="n">
        <v>0.446412037037037</v>
      </c>
      <c r="C427" s="4" t="n">
        <v>46.379353</v>
      </c>
      <c r="D427" s="4" t="n">
        <v>117.954178</v>
      </c>
      <c r="E427" s="5" t="n">
        <v>707.608207417</v>
      </c>
      <c r="F427" s="5" t="n">
        <v>0.00336298614215467</v>
      </c>
      <c r="G427" s="1" t="n">
        <v>73.5</v>
      </c>
      <c r="H427" s="5" t="n">
        <v>215.668457</v>
      </c>
      <c r="I427" s="6" t="n">
        <v>0.007523</v>
      </c>
    </row>
    <row r="428" customFormat="false" ht="12.75" hidden="false" customHeight="false" outlineLevel="0" collapsed="false">
      <c r="A428" s="11" t="n">
        <v>40817</v>
      </c>
      <c r="B428" s="12" t="n">
        <v>0.446423611111111</v>
      </c>
      <c r="C428" s="4" t="n">
        <v>46.379353</v>
      </c>
      <c r="D428" s="4" t="n">
        <v>117.954178</v>
      </c>
      <c r="E428" s="5" t="n">
        <v>707.659473042</v>
      </c>
      <c r="F428" s="5" t="n">
        <v>0.00535717478766205</v>
      </c>
      <c r="G428" s="1" t="n">
        <v>73.5</v>
      </c>
      <c r="H428" s="5" t="n">
        <v>215.684082</v>
      </c>
      <c r="I428" s="6" t="n">
        <v>0.011984</v>
      </c>
    </row>
    <row r="429" customFormat="false" ht="12.75" hidden="false" customHeight="false" outlineLevel="0" collapsed="false">
      <c r="A429" s="11" t="n">
        <v>40817</v>
      </c>
      <c r="B429" s="12" t="n">
        <v>0.446435185185185</v>
      </c>
      <c r="C429" s="4" t="n">
        <v>46.379353</v>
      </c>
      <c r="D429" s="4" t="n">
        <v>117.954178</v>
      </c>
      <c r="E429" s="5" t="n">
        <v>707.659473042</v>
      </c>
      <c r="F429" s="5" t="n">
        <v>0.00652078676799285</v>
      </c>
      <c r="G429" s="1" t="n">
        <v>73.5</v>
      </c>
      <c r="H429" s="5" t="n">
        <v>215.684082</v>
      </c>
      <c r="I429" s="6" t="n">
        <v>0.014587</v>
      </c>
    </row>
    <row r="430" customFormat="false" ht="12.75" hidden="false" customHeight="false" outlineLevel="0" collapsed="false">
      <c r="A430" s="11" t="n">
        <v>40817</v>
      </c>
      <c r="B430" s="12" t="n">
        <v>0.446446759259259</v>
      </c>
      <c r="C430" s="4" t="n">
        <v>46.379353</v>
      </c>
      <c r="D430" s="4" t="n">
        <v>117.954178</v>
      </c>
      <c r="E430" s="5" t="n">
        <v>707.659473042</v>
      </c>
      <c r="F430" s="5" t="n">
        <v>0.0041403665623603</v>
      </c>
      <c r="G430" s="1" t="n">
        <v>73.5</v>
      </c>
      <c r="H430" s="5" t="n">
        <v>215.684082</v>
      </c>
      <c r="I430" s="6" t="n">
        <v>0.009262</v>
      </c>
    </row>
    <row r="431" customFormat="false" ht="12.75" hidden="false" customHeight="false" outlineLevel="0" collapsed="false">
      <c r="A431" s="11" t="n">
        <v>40817</v>
      </c>
      <c r="B431" s="12" t="n">
        <v>0.446458333333333</v>
      </c>
      <c r="C431" s="4" t="n">
        <v>46.379353</v>
      </c>
      <c r="D431" s="4" t="n">
        <v>117.954178</v>
      </c>
      <c r="E431" s="5" t="n">
        <v>707.659473042</v>
      </c>
      <c r="F431" s="5" t="n">
        <v>0.00480151989271346</v>
      </c>
      <c r="G431" s="1" t="n">
        <v>73.49</v>
      </c>
      <c r="H431" s="5" t="n">
        <v>215.684082</v>
      </c>
      <c r="I431" s="6" t="n">
        <v>0.010741</v>
      </c>
    </row>
    <row r="432" customFormat="false" ht="12.75" hidden="false" customHeight="false" outlineLevel="0" collapsed="false">
      <c r="A432" s="11" t="n">
        <v>40817</v>
      </c>
      <c r="B432" s="12" t="n">
        <v>0.446469907407407</v>
      </c>
      <c r="C432" s="4" t="n">
        <v>46.379353</v>
      </c>
      <c r="D432" s="4" t="n">
        <v>117.954178</v>
      </c>
      <c r="E432" s="5" t="n">
        <v>707.659473042</v>
      </c>
      <c r="F432" s="5" t="n">
        <v>0.00437997317836388</v>
      </c>
      <c r="G432" s="1" t="n">
        <v>73.49</v>
      </c>
      <c r="H432" s="5" t="n">
        <v>215.684082</v>
      </c>
      <c r="I432" s="6" t="n">
        <v>0.009798</v>
      </c>
    </row>
    <row r="433" customFormat="false" ht="12.75" hidden="false" customHeight="false" outlineLevel="0" collapsed="false">
      <c r="A433" s="11" t="n">
        <v>40817</v>
      </c>
      <c r="B433" s="12" t="n">
        <v>0.446481481481482</v>
      </c>
      <c r="C433" s="4" t="n">
        <v>46.379353</v>
      </c>
      <c r="D433" s="4" t="n">
        <v>117.954178</v>
      </c>
      <c r="E433" s="5" t="n">
        <v>707.710738667</v>
      </c>
      <c r="F433" s="5" t="n">
        <v>0.00451542244076889</v>
      </c>
      <c r="G433" s="1" t="n">
        <v>73.49</v>
      </c>
      <c r="H433" s="5" t="n">
        <v>215.699707</v>
      </c>
      <c r="I433" s="6" t="n">
        <v>0.010101</v>
      </c>
    </row>
    <row r="434" customFormat="false" ht="12.75" hidden="false" customHeight="false" outlineLevel="0" collapsed="false">
      <c r="A434" s="11" t="n">
        <v>40817</v>
      </c>
      <c r="B434" s="12" t="n">
        <v>0.446493055555556</v>
      </c>
      <c r="C434" s="4" t="n">
        <v>46.379353</v>
      </c>
      <c r="D434" s="4" t="n">
        <v>117.954178</v>
      </c>
      <c r="E434" s="5" t="n">
        <v>707.710738667</v>
      </c>
      <c r="F434" s="5" t="n">
        <v>0.00468037550290568</v>
      </c>
      <c r="G434" s="1" t="n">
        <v>73.49</v>
      </c>
      <c r="H434" s="5" t="n">
        <v>215.699707</v>
      </c>
      <c r="I434" s="6" t="n">
        <v>0.01047</v>
      </c>
    </row>
    <row r="435" customFormat="false" ht="12.75" hidden="false" customHeight="false" outlineLevel="0" collapsed="false">
      <c r="A435" s="11" t="n">
        <v>40817</v>
      </c>
      <c r="B435" s="12" t="n">
        <v>0.44650462962963</v>
      </c>
      <c r="C435" s="4" t="n">
        <v>46.379353</v>
      </c>
      <c r="D435" s="4" t="n">
        <v>117.954178</v>
      </c>
      <c r="E435" s="5" t="n">
        <v>707.659473042</v>
      </c>
      <c r="F435" s="5" t="n">
        <v>0.00500804649083594</v>
      </c>
      <c r="G435" s="1" t="n">
        <v>73.49</v>
      </c>
      <c r="H435" s="5" t="n">
        <v>215.684082</v>
      </c>
      <c r="I435" s="6" t="n">
        <v>0.011203</v>
      </c>
    </row>
    <row r="436" customFormat="false" ht="12.75" hidden="false" customHeight="false" outlineLevel="0" collapsed="false">
      <c r="A436" s="11" t="n">
        <v>40817</v>
      </c>
      <c r="B436" s="12" t="n">
        <v>0.446516203703704</v>
      </c>
      <c r="C436" s="4" t="n">
        <v>46.379353</v>
      </c>
      <c r="D436" s="4" t="n">
        <v>117.954178</v>
      </c>
      <c r="E436" s="5" t="n">
        <v>707.659473042</v>
      </c>
      <c r="F436" s="5" t="n">
        <v>0.00171390254805543</v>
      </c>
      <c r="G436" s="1" t="n">
        <v>73.49</v>
      </c>
      <c r="H436" s="5" t="n">
        <v>215.684082</v>
      </c>
      <c r="I436" s="6" t="n">
        <v>0.003834</v>
      </c>
    </row>
    <row r="437" customFormat="false" ht="12.75" hidden="false" customHeight="false" outlineLevel="0" collapsed="false">
      <c r="A437" s="11" t="n">
        <v>40817</v>
      </c>
      <c r="B437" s="12" t="n">
        <v>0.446527777777778</v>
      </c>
      <c r="C437" s="4" t="n">
        <v>46.379353</v>
      </c>
      <c r="D437" s="4" t="n">
        <v>117.954178</v>
      </c>
      <c r="E437" s="5" t="n">
        <v>707.659473042</v>
      </c>
      <c r="F437" s="5" t="n">
        <v>0.00286097451944569</v>
      </c>
      <c r="G437" s="1" t="n">
        <v>73.48</v>
      </c>
      <c r="H437" s="5" t="n">
        <v>215.684082</v>
      </c>
      <c r="I437" s="6" t="n">
        <v>0.0064</v>
      </c>
    </row>
    <row r="438" customFormat="false" ht="12.75" hidden="false" customHeight="false" outlineLevel="0" collapsed="false">
      <c r="A438" s="11" t="n">
        <v>40817</v>
      </c>
      <c r="B438" s="12" t="n">
        <v>0.446539351851852</v>
      </c>
      <c r="C438" s="4" t="n">
        <v>46.379353</v>
      </c>
      <c r="D438" s="4" t="n">
        <v>117.954178</v>
      </c>
      <c r="E438" s="5" t="n">
        <v>707.608207417</v>
      </c>
      <c r="F438" s="5" t="n">
        <v>0.0072320071524363</v>
      </c>
      <c r="G438" s="1" t="n">
        <v>73.48</v>
      </c>
      <c r="H438" s="5" t="n">
        <v>215.668457</v>
      </c>
      <c r="I438" s="6" t="n">
        <v>0.016178</v>
      </c>
    </row>
    <row r="439" customFormat="false" ht="12.75" hidden="false" customHeight="false" outlineLevel="0" collapsed="false">
      <c r="A439" s="11" t="n">
        <v>40817</v>
      </c>
      <c r="B439" s="12" t="n">
        <v>0.446550925925926</v>
      </c>
      <c r="C439" s="4" t="n">
        <v>46.379353</v>
      </c>
      <c r="D439" s="4" t="n">
        <v>117.954178</v>
      </c>
      <c r="E439" s="5" t="n">
        <v>707.608207417</v>
      </c>
      <c r="F439" s="5" t="n">
        <v>0.0031233795261511</v>
      </c>
      <c r="G439" s="1" t="n">
        <v>73.48</v>
      </c>
      <c r="H439" s="5" t="n">
        <v>215.668457</v>
      </c>
      <c r="I439" s="6" t="n">
        <v>0.006987</v>
      </c>
    </row>
    <row r="440" customFormat="false" ht="12.75" hidden="false" customHeight="false" outlineLevel="0" collapsed="false">
      <c r="A440" s="11" t="n">
        <v>40817</v>
      </c>
      <c r="B440" s="12" t="n">
        <v>0.4465625</v>
      </c>
      <c r="C440" s="4" t="n">
        <v>46.379353</v>
      </c>
      <c r="D440" s="4" t="n">
        <v>117.954178</v>
      </c>
      <c r="E440" s="5" t="n">
        <v>707.608207417</v>
      </c>
      <c r="F440" s="5" t="n">
        <v>0.00107018328118015</v>
      </c>
      <c r="G440" s="1" t="n">
        <v>73.48</v>
      </c>
      <c r="H440" s="5" t="n">
        <v>215.668457</v>
      </c>
      <c r="I440" s="6" t="n">
        <v>0.002394</v>
      </c>
    </row>
    <row r="441" customFormat="false" ht="12.75" hidden="false" customHeight="false" outlineLevel="0" collapsed="false">
      <c r="A441" s="11" t="n">
        <v>40817</v>
      </c>
      <c r="B441" s="12" t="n">
        <v>0.446574074074074</v>
      </c>
      <c r="C441" s="4" t="n">
        <v>46.379353</v>
      </c>
      <c r="D441" s="4" t="n">
        <v>117.954178</v>
      </c>
      <c r="E441" s="5" t="n">
        <v>707.608207417</v>
      </c>
      <c r="F441" s="5" t="n">
        <v>0.00234376396960215</v>
      </c>
      <c r="G441" s="1" t="n">
        <v>73.48</v>
      </c>
      <c r="H441" s="5" t="n">
        <v>215.668457</v>
      </c>
      <c r="I441" s="6" t="n">
        <v>0.005243</v>
      </c>
    </row>
    <row r="442" customFormat="false" ht="12.75" hidden="false" customHeight="false" outlineLevel="0" collapsed="false">
      <c r="A442" s="11" t="n">
        <v>40817</v>
      </c>
      <c r="B442" s="12" t="n">
        <v>0.446585648148148</v>
      </c>
      <c r="C442" s="4" t="n">
        <v>46.379353</v>
      </c>
      <c r="D442" s="4" t="n">
        <v>117.954178</v>
      </c>
      <c r="E442" s="5" t="n">
        <v>707.608207417</v>
      </c>
      <c r="F442" s="5" t="n">
        <v>0.00440992400536433</v>
      </c>
      <c r="G442" s="1" t="n">
        <v>73.48</v>
      </c>
      <c r="H442" s="5" t="n">
        <v>215.668457</v>
      </c>
      <c r="I442" s="6" t="n">
        <v>0.009865</v>
      </c>
    </row>
    <row r="443" customFormat="false" ht="12.75" hidden="false" customHeight="false" outlineLevel="0" collapsed="false">
      <c r="A443" s="11" t="n">
        <v>40817</v>
      </c>
      <c r="B443" s="12" t="n">
        <v>0.446597222222222</v>
      </c>
      <c r="C443" s="4" t="n">
        <v>46.379353</v>
      </c>
      <c r="D443" s="4" t="n">
        <v>117.954178</v>
      </c>
      <c r="E443" s="5" t="n">
        <v>707.608207417</v>
      </c>
      <c r="F443" s="5" t="n">
        <v>0.0178971837282074</v>
      </c>
      <c r="G443" s="1" t="n">
        <v>73.47</v>
      </c>
      <c r="H443" s="5" t="n">
        <v>215.668457</v>
      </c>
      <c r="I443" s="6" t="n">
        <v>0.040036</v>
      </c>
    </row>
    <row r="444" customFormat="false" ht="12.75" hidden="false" customHeight="false" outlineLevel="0" collapsed="false">
      <c r="A444" s="11" t="n">
        <v>40817</v>
      </c>
      <c r="B444" s="12" t="n">
        <v>0.446608796296296</v>
      </c>
      <c r="C444" s="4" t="n">
        <v>46.379353</v>
      </c>
      <c r="D444" s="4" t="n">
        <v>117.954178</v>
      </c>
      <c r="E444" s="5" t="n">
        <v>707.556941792</v>
      </c>
      <c r="F444" s="5" t="n">
        <v>0.0133544926240501</v>
      </c>
      <c r="G444" s="1" t="n">
        <v>73.47</v>
      </c>
      <c r="H444" s="5" t="n">
        <v>215.652832</v>
      </c>
      <c r="I444" s="6" t="n">
        <v>0.029874</v>
      </c>
    </row>
    <row r="445" customFormat="false" ht="12.75" hidden="false" customHeight="false" outlineLevel="0" collapsed="false">
      <c r="A445" s="11" t="n">
        <v>40817</v>
      </c>
      <c r="B445" s="12" t="n">
        <v>0.44662037037037</v>
      </c>
      <c r="C445" s="4" t="n">
        <v>46.379353</v>
      </c>
      <c r="D445" s="4" t="n">
        <v>117.954178</v>
      </c>
      <c r="E445" s="5" t="n">
        <v>707.556941792</v>
      </c>
      <c r="F445" s="5" t="n">
        <v>0.011597675458203</v>
      </c>
      <c r="G445" s="1" t="n">
        <v>73.47</v>
      </c>
      <c r="H445" s="5" t="n">
        <v>215.652832</v>
      </c>
      <c r="I445" s="6" t="n">
        <v>0.025944</v>
      </c>
    </row>
    <row r="446" customFormat="false" ht="12.75" hidden="false" customHeight="false" outlineLevel="0" collapsed="false">
      <c r="A446" s="11" t="n">
        <v>40817</v>
      </c>
      <c r="B446" s="12" t="n">
        <v>0.446631944444444</v>
      </c>
      <c r="C446" s="4" t="n">
        <v>46.379353</v>
      </c>
      <c r="D446" s="4" t="n">
        <v>117.954178</v>
      </c>
      <c r="E446" s="5" t="n">
        <v>707.556941792</v>
      </c>
      <c r="F446" s="5" t="n">
        <v>0.0031135449262405</v>
      </c>
      <c r="G446" s="1" t="n">
        <v>73.47</v>
      </c>
      <c r="H446" s="5" t="n">
        <v>215.652832</v>
      </c>
      <c r="I446" s="6" t="n">
        <v>0.006965</v>
      </c>
    </row>
    <row r="447" customFormat="false" ht="12.75" hidden="false" customHeight="false" outlineLevel="0" collapsed="false">
      <c r="A447" s="11" t="n">
        <v>40817</v>
      </c>
      <c r="B447" s="12" t="n">
        <v>0.446643518518519</v>
      </c>
      <c r="C447" s="4" t="n">
        <v>46.379353</v>
      </c>
      <c r="D447" s="4" t="n">
        <v>117.954178</v>
      </c>
      <c r="E447" s="5" t="n">
        <v>707.556941792</v>
      </c>
      <c r="F447" s="5" t="n">
        <v>0.00875368797496647</v>
      </c>
      <c r="G447" s="1" t="n">
        <v>73.46</v>
      </c>
      <c r="H447" s="5" t="n">
        <v>215.652832</v>
      </c>
      <c r="I447" s="6" t="n">
        <v>0.019582</v>
      </c>
    </row>
    <row r="448" customFormat="false" ht="12.75" hidden="false" customHeight="false" outlineLevel="0" collapsed="false">
      <c r="A448" s="11" t="n">
        <v>40817</v>
      </c>
      <c r="B448" s="12" t="n">
        <v>0.446655092592593</v>
      </c>
      <c r="C448" s="4" t="n">
        <v>46.379353</v>
      </c>
      <c r="D448" s="4" t="n">
        <v>117.954178</v>
      </c>
      <c r="E448" s="5" t="n">
        <v>707.556941792</v>
      </c>
      <c r="F448" s="5" t="n">
        <v>0.0021403665623603</v>
      </c>
      <c r="G448" s="1" t="n">
        <v>73.46</v>
      </c>
      <c r="H448" s="5" t="n">
        <v>215.652832</v>
      </c>
      <c r="I448" s="6" t="n">
        <v>0.004788</v>
      </c>
    </row>
    <row r="449" customFormat="false" ht="12.75" hidden="false" customHeight="false" outlineLevel="0" collapsed="false">
      <c r="A449" s="11" t="n">
        <v>40817</v>
      </c>
      <c r="B449" s="12" t="n">
        <v>0.446666666666667</v>
      </c>
      <c r="C449" s="4" t="n">
        <v>46.379353</v>
      </c>
      <c r="D449" s="4" t="n">
        <v>117.954178</v>
      </c>
      <c r="E449" s="5" t="n">
        <v>707.505676167</v>
      </c>
      <c r="F449" s="5" t="n">
        <v>0.00521770227983907</v>
      </c>
      <c r="G449" s="1" t="n">
        <v>73.46</v>
      </c>
      <c r="H449" s="5" t="n">
        <v>215.637207</v>
      </c>
      <c r="I449" s="6" t="n">
        <v>0.011672</v>
      </c>
    </row>
    <row r="450" customFormat="false" ht="12.75" hidden="false" customHeight="false" outlineLevel="0" collapsed="false">
      <c r="A450" s="11" t="n">
        <v>40817</v>
      </c>
      <c r="B450" s="12" t="n">
        <v>0.446678240740741</v>
      </c>
      <c r="C450" s="4" t="n">
        <v>46.379353</v>
      </c>
      <c r="D450" s="4" t="n">
        <v>117.954178</v>
      </c>
      <c r="E450" s="5" t="n">
        <v>707.454410542</v>
      </c>
      <c r="F450" s="5" t="n">
        <v>0.0107957085382208</v>
      </c>
      <c r="G450" s="1" t="n">
        <v>73.46</v>
      </c>
      <c r="H450" s="5" t="n">
        <v>215.621582</v>
      </c>
      <c r="I450" s="6" t="n">
        <v>0.02415</v>
      </c>
    </row>
    <row r="451" customFormat="false" ht="12.75" hidden="false" customHeight="false" outlineLevel="0" collapsed="false">
      <c r="A451" s="11" t="n">
        <v>40817</v>
      </c>
      <c r="B451" s="12" t="n">
        <v>0.446689814814815</v>
      </c>
      <c r="C451" s="4" t="n">
        <v>46.379353</v>
      </c>
      <c r="D451" s="4" t="n">
        <v>117.954178</v>
      </c>
      <c r="E451" s="5" t="n">
        <v>707.454410542</v>
      </c>
      <c r="F451" s="5" t="n">
        <v>0.00319579794367456</v>
      </c>
      <c r="G451" s="1" t="n">
        <v>73.46</v>
      </c>
      <c r="H451" s="5" t="n">
        <v>215.621582</v>
      </c>
      <c r="I451" s="6" t="n">
        <v>0.007149</v>
      </c>
    </row>
    <row r="452" customFormat="false" ht="12.75" hidden="false" customHeight="false" outlineLevel="0" collapsed="false">
      <c r="A452" s="11" t="n">
        <v>40817</v>
      </c>
      <c r="B452" s="12" t="n">
        <v>0.446701388888889</v>
      </c>
      <c r="C452" s="4" t="n">
        <v>46.379353</v>
      </c>
      <c r="D452" s="4" t="n">
        <v>117.954178</v>
      </c>
      <c r="E452" s="5" t="n">
        <v>707.505676167</v>
      </c>
      <c r="F452" s="5" t="n">
        <v>0.00350469378632097</v>
      </c>
      <c r="G452" s="1" t="n">
        <v>73.45</v>
      </c>
      <c r="H452" s="5" t="n">
        <v>215.637207</v>
      </c>
      <c r="I452" s="6" t="n">
        <v>0.00784</v>
      </c>
    </row>
    <row r="453" customFormat="false" ht="12.75" hidden="false" customHeight="false" outlineLevel="0" collapsed="false">
      <c r="A453" s="11" t="n">
        <v>40817</v>
      </c>
      <c r="B453" s="12" t="n">
        <v>0.446712962962963</v>
      </c>
      <c r="C453" s="4" t="n">
        <v>46.379353</v>
      </c>
      <c r="D453" s="4" t="n">
        <v>117.954178</v>
      </c>
      <c r="E453" s="5" t="n">
        <v>707.454410542</v>
      </c>
      <c r="F453" s="5" t="n">
        <v>0.00348323647742512</v>
      </c>
      <c r="G453" s="1" t="n">
        <v>73.45</v>
      </c>
      <c r="H453" s="5" t="n">
        <v>215.621582</v>
      </c>
      <c r="I453" s="6" t="n">
        <v>0.007792</v>
      </c>
    </row>
    <row r="454" customFormat="false" ht="12.75" hidden="false" customHeight="false" outlineLevel="0" collapsed="false">
      <c r="A454" s="11" t="n">
        <v>40817</v>
      </c>
      <c r="B454" s="12" t="n">
        <v>0.446724537037037</v>
      </c>
      <c r="C454" s="4" t="n">
        <v>46.379353</v>
      </c>
      <c r="D454" s="4" t="n">
        <v>117.954178</v>
      </c>
      <c r="E454" s="5" t="n">
        <v>707.454410542</v>
      </c>
      <c r="F454" s="5" t="n">
        <v>0.00155297273133661</v>
      </c>
      <c r="G454" s="1" t="n">
        <v>73.45</v>
      </c>
      <c r="H454" s="5" t="n">
        <v>215.621582</v>
      </c>
      <c r="I454" s="6" t="n">
        <v>0.003474</v>
      </c>
    </row>
    <row r="455" customFormat="false" ht="12.75" hidden="false" customHeight="false" outlineLevel="0" collapsed="false">
      <c r="A455" s="11" t="n">
        <v>40817</v>
      </c>
      <c r="B455" s="12" t="n">
        <v>0.446736111111111</v>
      </c>
      <c r="C455" s="4" t="n">
        <v>46.379353</v>
      </c>
      <c r="D455" s="4" t="n">
        <v>117.954178</v>
      </c>
      <c r="E455" s="5" t="n">
        <v>707.454410542</v>
      </c>
      <c r="F455" s="5" t="n">
        <v>0.000558337058560572</v>
      </c>
      <c r="G455" s="1" t="n">
        <v>73.45</v>
      </c>
      <c r="H455" s="5" t="n">
        <v>215.621582</v>
      </c>
      <c r="I455" s="6" t="n">
        <v>0.001249</v>
      </c>
    </row>
    <row r="456" customFormat="false" ht="12.75" hidden="false" customHeight="false" outlineLevel="0" collapsed="false">
      <c r="A456" s="11" t="n">
        <v>40817</v>
      </c>
      <c r="B456" s="12" t="n">
        <v>0.446747685185185</v>
      </c>
      <c r="C456" s="4" t="n">
        <v>46.379353</v>
      </c>
      <c r="D456" s="4" t="n">
        <v>117.954178</v>
      </c>
      <c r="E456" s="5" t="n">
        <v>707.403144917</v>
      </c>
      <c r="F456" s="5" t="n">
        <v>0.000938310236924452</v>
      </c>
      <c r="G456" s="1" t="n">
        <v>73.45</v>
      </c>
      <c r="H456" s="5" t="n">
        <v>215.605957</v>
      </c>
      <c r="I456" s="6" t="n">
        <v>0.002099</v>
      </c>
    </row>
    <row r="457" customFormat="false" ht="12.75" hidden="false" customHeight="false" outlineLevel="0" collapsed="false">
      <c r="A457" s="11" t="n">
        <v>40817</v>
      </c>
      <c r="B457" s="12" t="n">
        <v>0.446759259259259</v>
      </c>
      <c r="C457" s="4" t="n">
        <v>46.379353</v>
      </c>
      <c r="D457" s="4" t="n">
        <v>117.954178</v>
      </c>
      <c r="E457" s="5" t="n">
        <v>707.351879292</v>
      </c>
      <c r="F457" s="5" t="n">
        <v>0.00340143048725972</v>
      </c>
      <c r="G457" s="1" t="n">
        <v>73.45</v>
      </c>
      <c r="H457" s="5" t="n">
        <v>215.590332</v>
      </c>
      <c r="I457" s="6" t="n">
        <v>0.007609</v>
      </c>
    </row>
    <row r="458" customFormat="false" ht="12.75" hidden="false" customHeight="false" outlineLevel="0" collapsed="false">
      <c r="A458" s="11" t="n">
        <v>40817</v>
      </c>
      <c r="B458" s="12" t="n">
        <v>0.446770833333333</v>
      </c>
      <c r="C458" s="4" t="n">
        <v>46.379353</v>
      </c>
      <c r="D458" s="4" t="n">
        <v>117.954178</v>
      </c>
      <c r="E458" s="5" t="n">
        <v>707.403144917</v>
      </c>
      <c r="F458" s="5" t="n">
        <v>0.00375815824765311</v>
      </c>
      <c r="G458" s="1" t="n">
        <v>73.45</v>
      </c>
      <c r="H458" s="5" t="n">
        <v>215.605957</v>
      </c>
      <c r="I458" s="6" t="n">
        <v>0.008407</v>
      </c>
    </row>
    <row r="459" customFormat="false" ht="12.75" hidden="false" customHeight="false" outlineLevel="0" collapsed="false">
      <c r="A459" s="11" t="n">
        <v>40817</v>
      </c>
      <c r="B459" s="12" t="n">
        <v>0.446782407407407</v>
      </c>
      <c r="C459" s="4" t="n">
        <v>46.379353</v>
      </c>
      <c r="D459" s="4" t="n">
        <v>117.954178</v>
      </c>
      <c r="E459" s="5" t="n">
        <v>707.403144917</v>
      </c>
      <c r="F459" s="5" t="n">
        <v>0.00393741618238713</v>
      </c>
      <c r="G459" s="1" t="n">
        <v>73.45</v>
      </c>
      <c r="H459" s="5" t="n">
        <v>215.605957</v>
      </c>
      <c r="I459" s="6" t="n">
        <v>0.008808</v>
      </c>
    </row>
    <row r="460" customFormat="false" ht="12.75" hidden="false" customHeight="false" outlineLevel="0" collapsed="false">
      <c r="A460" s="11" t="n">
        <v>40817</v>
      </c>
      <c r="B460" s="12" t="n">
        <v>0.446793981481482</v>
      </c>
      <c r="C460" s="4" t="n">
        <v>46.379353</v>
      </c>
      <c r="D460" s="4" t="n">
        <v>117.954178</v>
      </c>
      <c r="E460" s="5" t="n">
        <v>707.351879292</v>
      </c>
      <c r="F460" s="5" t="n">
        <v>0.00439964237818507</v>
      </c>
      <c r="G460" s="1" t="n">
        <v>73.44</v>
      </c>
      <c r="H460" s="5" t="n">
        <v>215.590332</v>
      </c>
      <c r="I460" s="6" t="n">
        <v>0.009842</v>
      </c>
    </row>
    <row r="461" customFormat="false" ht="12.75" hidden="false" customHeight="false" outlineLevel="0" collapsed="false">
      <c r="A461" s="11" t="n">
        <v>40817</v>
      </c>
      <c r="B461" s="12" t="n">
        <v>0.446805555555556</v>
      </c>
      <c r="C461" s="4" t="n">
        <v>46.379353</v>
      </c>
      <c r="D461" s="4" t="n">
        <v>117.954178</v>
      </c>
      <c r="E461" s="5" t="n">
        <v>707.351879292</v>
      </c>
      <c r="F461" s="5" t="n">
        <v>0.00460840411265087</v>
      </c>
      <c r="G461" s="1" t="n">
        <v>73.44</v>
      </c>
      <c r="H461" s="5" t="n">
        <v>215.590332</v>
      </c>
      <c r="I461" s="6" t="n">
        <v>0.010309</v>
      </c>
    </row>
    <row r="462" customFormat="false" ht="12.75" hidden="false" customHeight="false" outlineLevel="0" collapsed="false">
      <c r="A462" s="11" t="n">
        <v>40817</v>
      </c>
      <c r="B462" s="12" t="n">
        <v>0.44681712962963</v>
      </c>
      <c r="C462" s="4" t="n">
        <v>46.379353</v>
      </c>
      <c r="D462" s="4" t="n">
        <v>117.954178</v>
      </c>
      <c r="E462" s="5" t="n">
        <v>707.300613667</v>
      </c>
      <c r="F462" s="5" t="n">
        <v>0.00340992400536433</v>
      </c>
      <c r="G462" s="1" t="n">
        <v>73.44</v>
      </c>
      <c r="H462" s="5" t="n">
        <v>215.574707</v>
      </c>
      <c r="I462" s="6" t="n">
        <v>0.007628</v>
      </c>
    </row>
    <row r="463" customFormat="false" ht="12.75" hidden="false" customHeight="false" outlineLevel="0" collapsed="false">
      <c r="A463" s="11" t="n">
        <v>40817</v>
      </c>
      <c r="B463" s="12" t="n">
        <v>0.446828703703704</v>
      </c>
      <c r="C463" s="4" t="n">
        <v>46.379353</v>
      </c>
      <c r="D463" s="4" t="n">
        <v>117.954178</v>
      </c>
      <c r="E463" s="5" t="n">
        <v>707.300613667</v>
      </c>
      <c r="F463" s="5" t="n">
        <v>0.00716763522574877</v>
      </c>
      <c r="G463" s="1" t="n">
        <v>73.44</v>
      </c>
      <c r="H463" s="5" t="n">
        <v>215.574707</v>
      </c>
      <c r="I463" s="6" t="n">
        <v>0.016034</v>
      </c>
    </row>
    <row r="464" customFormat="false" ht="12.75" hidden="false" customHeight="false" outlineLevel="0" collapsed="false">
      <c r="A464" s="11" t="n">
        <v>40817</v>
      </c>
      <c r="B464" s="12" t="n">
        <v>0.446840277777778</v>
      </c>
      <c r="C464" s="4" t="n">
        <v>46.379353</v>
      </c>
      <c r="D464" s="4" t="n">
        <v>117.954178</v>
      </c>
      <c r="E464" s="5" t="n">
        <v>707.300613667</v>
      </c>
      <c r="F464" s="5" t="n">
        <v>0.00528788556101922</v>
      </c>
      <c r="G464" s="1" t="n">
        <v>73.44</v>
      </c>
      <c r="H464" s="5" t="n">
        <v>215.574707</v>
      </c>
      <c r="I464" s="6" t="n">
        <v>0.011829</v>
      </c>
    </row>
    <row r="465" customFormat="false" ht="12.75" hidden="false" customHeight="false" outlineLevel="0" collapsed="false">
      <c r="A465" s="11" t="n">
        <v>40817</v>
      </c>
      <c r="B465" s="12" t="n">
        <v>0.446851851851852</v>
      </c>
      <c r="C465" s="4" t="n">
        <v>46.379353</v>
      </c>
      <c r="D465" s="4" t="n">
        <v>117.954178</v>
      </c>
      <c r="E465" s="5" t="n">
        <v>707.300613667</v>
      </c>
      <c r="F465" s="5" t="n">
        <v>0.00494412159141708</v>
      </c>
      <c r="G465" s="1" t="n">
        <v>73.43</v>
      </c>
      <c r="H465" s="5" t="n">
        <v>215.574707</v>
      </c>
      <c r="I465" s="6" t="n">
        <v>0.01106</v>
      </c>
    </row>
    <row r="466" customFormat="false" ht="12.75" hidden="false" customHeight="false" outlineLevel="0" collapsed="false">
      <c r="A466" s="11" t="n">
        <v>40817</v>
      </c>
      <c r="B466" s="12" t="n">
        <v>0.446863425925926</v>
      </c>
      <c r="C466" s="4" t="n">
        <v>46.379353</v>
      </c>
      <c r="D466" s="4" t="n">
        <v>117.954178</v>
      </c>
      <c r="E466" s="5" t="n">
        <v>707.300613667</v>
      </c>
      <c r="F466" s="5" t="n">
        <v>0.00526106392489942</v>
      </c>
      <c r="G466" s="1" t="n">
        <v>73.44</v>
      </c>
      <c r="H466" s="5" t="n">
        <v>215.574707</v>
      </c>
      <c r="I466" s="6" t="n">
        <v>0.011769</v>
      </c>
    </row>
    <row r="467" customFormat="false" ht="12.75" hidden="false" customHeight="false" outlineLevel="0" collapsed="false">
      <c r="A467" s="11" t="n">
        <v>40817</v>
      </c>
      <c r="B467" s="12" t="n">
        <v>0.446875</v>
      </c>
      <c r="C467" s="4" t="n">
        <v>46.379353</v>
      </c>
      <c r="D467" s="4" t="n">
        <v>117.954178</v>
      </c>
      <c r="E467" s="5" t="n">
        <v>707.249348042</v>
      </c>
      <c r="F467" s="5" t="n">
        <v>0.0061685292802861</v>
      </c>
      <c r="G467" s="1" t="n">
        <v>73.43</v>
      </c>
      <c r="H467" s="5" t="n">
        <v>215.559082</v>
      </c>
      <c r="I467" s="6" t="n">
        <v>0.013799</v>
      </c>
    </row>
    <row r="468" customFormat="false" ht="12.75" hidden="false" customHeight="false" outlineLevel="0" collapsed="false">
      <c r="A468" s="11" t="n">
        <v>40817</v>
      </c>
      <c r="B468" s="12" t="n">
        <v>0.446886574074074</v>
      </c>
      <c r="C468" s="4" t="n">
        <v>46.379353</v>
      </c>
      <c r="D468" s="4" t="n">
        <v>117.954178</v>
      </c>
      <c r="E468" s="5" t="n">
        <v>707.300613667</v>
      </c>
      <c r="F468" s="5" t="n">
        <v>0.0022503352704515</v>
      </c>
      <c r="G468" s="1" t="n">
        <v>73.43</v>
      </c>
      <c r="H468" s="5" t="n">
        <v>215.574707</v>
      </c>
      <c r="I468" s="6" t="n">
        <v>0.005034</v>
      </c>
    </row>
    <row r="469" customFormat="false" ht="12.75" hidden="false" customHeight="false" outlineLevel="0" collapsed="false">
      <c r="A469" s="11" t="n">
        <v>40817</v>
      </c>
      <c r="B469" s="12" t="n">
        <v>0.446898148148148</v>
      </c>
      <c r="C469" s="4" t="n">
        <v>46.379353</v>
      </c>
      <c r="D469" s="4" t="n">
        <v>117.954178</v>
      </c>
      <c r="E469" s="5" t="n">
        <v>707.300613667</v>
      </c>
      <c r="F469" s="5" t="n">
        <v>0.00178363880196692</v>
      </c>
      <c r="G469" s="1" t="n">
        <v>73.43</v>
      </c>
      <c r="H469" s="5" t="n">
        <v>215.574707</v>
      </c>
      <c r="I469" s="6" t="n">
        <v>0.00399</v>
      </c>
    </row>
    <row r="470" customFormat="false" ht="12.75" hidden="false" customHeight="false" outlineLevel="0" collapsed="false">
      <c r="A470" s="11" t="n">
        <v>40817</v>
      </c>
      <c r="B470" s="12" t="n">
        <v>0.446909722222222</v>
      </c>
      <c r="C470" s="4" t="n">
        <v>46.379353</v>
      </c>
      <c r="D470" s="4" t="n">
        <v>117.954178</v>
      </c>
      <c r="E470" s="5" t="n">
        <v>707.249348042</v>
      </c>
      <c r="F470" s="5" t="n">
        <v>0.00205587840858292</v>
      </c>
      <c r="G470" s="1" t="n">
        <v>73.43</v>
      </c>
      <c r="H470" s="5" t="n">
        <v>215.559082</v>
      </c>
      <c r="I470" s="6" t="n">
        <v>0.004599</v>
      </c>
    </row>
    <row r="471" customFormat="false" ht="12.75" hidden="false" customHeight="false" outlineLevel="0" collapsed="false">
      <c r="A471" s="11" t="n">
        <v>40817</v>
      </c>
      <c r="B471" s="12" t="n">
        <v>0.446921296296296</v>
      </c>
      <c r="C471" s="4" t="n">
        <v>46.379353</v>
      </c>
      <c r="D471" s="4" t="n">
        <v>117.954178</v>
      </c>
      <c r="E471" s="5" t="n">
        <v>707.249348042</v>
      </c>
      <c r="F471" s="5" t="n">
        <v>0.000863209655789003</v>
      </c>
      <c r="G471" s="1" t="n">
        <v>73.43</v>
      </c>
      <c r="H471" s="5" t="n">
        <v>215.559082</v>
      </c>
      <c r="I471" s="6" t="n">
        <v>0.001931</v>
      </c>
    </row>
    <row r="472" customFormat="false" ht="12.75" hidden="false" customHeight="false" outlineLevel="0" collapsed="false">
      <c r="A472" s="11" t="n">
        <v>40817</v>
      </c>
      <c r="B472" s="12" t="n">
        <v>0.44693287037037</v>
      </c>
      <c r="C472" s="4" t="n">
        <v>46.379353</v>
      </c>
      <c r="D472" s="4" t="n">
        <v>117.954178</v>
      </c>
      <c r="E472" s="5" t="n">
        <v>707.249348042</v>
      </c>
      <c r="F472" s="5" t="n">
        <v>0.00261287438533751</v>
      </c>
      <c r="G472" s="1" t="n">
        <v>73.42</v>
      </c>
      <c r="H472" s="5" t="n">
        <v>215.559082</v>
      </c>
      <c r="I472" s="6" t="n">
        <v>0.005845</v>
      </c>
    </row>
    <row r="473" customFormat="false" ht="12.75" hidden="false" customHeight="false" outlineLevel="0" collapsed="false">
      <c r="A473" s="11" t="n">
        <v>40817</v>
      </c>
      <c r="B473" s="12" t="n">
        <v>0.446944444444445</v>
      </c>
      <c r="C473" s="4" t="n">
        <v>46.379353</v>
      </c>
      <c r="D473" s="4" t="n">
        <v>117.954178</v>
      </c>
      <c r="E473" s="5" t="n">
        <v>707.249348042</v>
      </c>
      <c r="F473" s="5" t="n">
        <v>0.00208538220831471</v>
      </c>
      <c r="G473" s="1" t="n">
        <v>73.42</v>
      </c>
      <c r="H473" s="5" t="n">
        <v>215.559082</v>
      </c>
      <c r="I473" s="6" t="n">
        <v>0.004665</v>
      </c>
    </row>
    <row r="474" customFormat="false" ht="12.75" hidden="false" customHeight="false" outlineLevel="0" collapsed="false">
      <c r="A474" s="11" t="n">
        <v>40817</v>
      </c>
      <c r="B474" s="12" t="n">
        <v>0.446956018518519</v>
      </c>
      <c r="C474" s="4" t="n">
        <v>46.379353</v>
      </c>
      <c r="D474" s="4" t="n">
        <v>117.954178</v>
      </c>
      <c r="E474" s="5" t="n">
        <v>707.249348042</v>
      </c>
      <c r="F474" s="5" t="n">
        <v>0.00197496647295485</v>
      </c>
      <c r="G474" s="1" t="n">
        <v>73.42</v>
      </c>
      <c r="H474" s="5" t="n">
        <v>215.559082</v>
      </c>
      <c r="I474" s="6" t="n">
        <v>0.004418</v>
      </c>
    </row>
    <row r="475" customFormat="false" ht="12.75" hidden="false" customHeight="false" outlineLevel="0" collapsed="false">
      <c r="A475" s="11" t="n">
        <v>40817</v>
      </c>
      <c r="B475" s="12" t="n">
        <v>0.446967592592593</v>
      </c>
      <c r="C475" s="4" t="n">
        <v>46.379353</v>
      </c>
      <c r="D475" s="4" t="n">
        <v>117.954178</v>
      </c>
      <c r="E475" s="5" t="n">
        <v>707.249348042</v>
      </c>
      <c r="F475" s="5" t="n">
        <v>0.00244792132320072</v>
      </c>
      <c r="G475" s="1" t="n">
        <v>73.42</v>
      </c>
      <c r="H475" s="5" t="n">
        <v>215.559082</v>
      </c>
      <c r="I475" s="6" t="n">
        <v>0.005476</v>
      </c>
    </row>
    <row r="476" customFormat="false" ht="12.75" hidden="false" customHeight="false" outlineLevel="0" collapsed="false">
      <c r="A476" s="11" t="n">
        <v>40817</v>
      </c>
      <c r="B476" s="12" t="n">
        <v>0.446979166666667</v>
      </c>
      <c r="C476" s="4" t="n">
        <v>46.379353</v>
      </c>
      <c r="D476" s="4" t="n">
        <v>117.954178</v>
      </c>
      <c r="E476" s="5" t="n">
        <v>707.249348042</v>
      </c>
      <c r="F476" s="5" t="n">
        <v>0.00287974966472955</v>
      </c>
      <c r="G476" s="1" t="n">
        <v>73.42</v>
      </c>
      <c r="H476" s="5" t="n">
        <v>215.559082</v>
      </c>
      <c r="I476" s="6" t="n">
        <v>0.006442</v>
      </c>
    </row>
    <row r="477" customFormat="false" ht="12.75" hidden="false" customHeight="false" outlineLevel="0" collapsed="false">
      <c r="A477" s="11" t="n">
        <v>40817</v>
      </c>
      <c r="B477" s="12" t="n">
        <v>0.446990740740741</v>
      </c>
      <c r="C477" s="4" t="n">
        <v>46.379353</v>
      </c>
      <c r="D477" s="4" t="n">
        <v>117.954178</v>
      </c>
      <c r="E477" s="5" t="n">
        <v>707.249348042</v>
      </c>
      <c r="F477" s="5" t="n">
        <v>0.00280911935628073</v>
      </c>
      <c r="G477" s="1" t="n">
        <v>73.42</v>
      </c>
      <c r="H477" s="5" t="n">
        <v>215.559082</v>
      </c>
      <c r="I477" s="6" t="n">
        <v>0.006284</v>
      </c>
    </row>
    <row r="478" customFormat="false" ht="12.75" hidden="false" customHeight="false" outlineLevel="0" collapsed="false">
      <c r="A478" s="11" t="n">
        <v>40817</v>
      </c>
      <c r="B478" s="12" t="n">
        <v>0.447002314814815</v>
      </c>
      <c r="C478" s="4" t="n">
        <v>46.379353</v>
      </c>
      <c r="D478" s="4" t="n">
        <v>117.954178</v>
      </c>
      <c r="E478" s="5" t="n">
        <v>707.249348042</v>
      </c>
      <c r="F478" s="5" t="n">
        <v>0.00273491282968261</v>
      </c>
      <c r="G478" s="1" t="n">
        <v>73.41</v>
      </c>
      <c r="H478" s="5" t="n">
        <v>215.559082</v>
      </c>
      <c r="I478" s="6" t="n">
        <v>0.006118</v>
      </c>
    </row>
    <row r="479" customFormat="false" ht="12.75" hidden="false" customHeight="false" outlineLevel="0" collapsed="false">
      <c r="A479" s="11" t="n">
        <v>40817</v>
      </c>
      <c r="B479" s="12" t="n">
        <v>0.447013888888889</v>
      </c>
      <c r="C479" s="4" t="n">
        <v>46.379353</v>
      </c>
      <c r="D479" s="4" t="n">
        <v>117.954178</v>
      </c>
      <c r="E479" s="5" t="n">
        <v>707.198082417</v>
      </c>
      <c r="F479" s="5" t="n">
        <v>0.00256727760393384</v>
      </c>
      <c r="G479" s="1" t="n">
        <v>73.41</v>
      </c>
      <c r="H479" s="5" t="n">
        <v>215.543457</v>
      </c>
      <c r="I479" s="6" t="n">
        <v>0.005743</v>
      </c>
    </row>
    <row r="480" customFormat="false" ht="12.75" hidden="false" customHeight="false" outlineLevel="0" collapsed="false">
      <c r="A480" s="11" t="n">
        <v>40817</v>
      </c>
      <c r="B480" s="12" t="n">
        <v>0.447025462962963</v>
      </c>
      <c r="C480" s="4" t="n">
        <v>46.379353</v>
      </c>
      <c r="D480" s="4" t="n">
        <v>117.954178</v>
      </c>
      <c r="E480" s="5" t="n">
        <v>707.146816792</v>
      </c>
      <c r="F480" s="5" t="n">
        <v>0.00164818953956191</v>
      </c>
      <c r="G480" s="1" t="n">
        <v>73.41</v>
      </c>
      <c r="H480" s="5" t="n">
        <v>215.527832</v>
      </c>
      <c r="I480" s="6" t="n">
        <v>0.003687</v>
      </c>
    </row>
    <row r="481" customFormat="false" ht="12.75" hidden="false" customHeight="false" outlineLevel="0" collapsed="false">
      <c r="A481" s="11" t="n">
        <v>40817</v>
      </c>
      <c r="B481" s="12" t="n">
        <v>0.447037037037037</v>
      </c>
      <c r="C481" s="4" t="n">
        <v>46.379353</v>
      </c>
      <c r="D481" s="4" t="n">
        <v>117.954178</v>
      </c>
      <c r="E481" s="5" t="n">
        <v>707.146816792</v>
      </c>
      <c r="F481" s="5" t="n">
        <v>0.00216584711667412</v>
      </c>
      <c r="G481" s="1" t="n">
        <v>73.41</v>
      </c>
      <c r="H481" s="5" t="n">
        <v>215.527832</v>
      </c>
      <c r="I481" s="6" t="n">
        <v>0.004845</v>
      </c>
    </row>
    <row r="482" customFormat="false" ht="12.75" hidden="false" customHeight="false" outlineLevel="0" collapsed="false">
      <c r="A482" s="11" t="n">
        <v>40817</v>
      </c>
      <c r="B482" s="12" t="n">
        <v>0.447048611111111</v>
      </c>
      <c r="C482" s="4" t="n">
        <v>46.379353</v>
      </c>
      <c r="D482" s="4" t="n">
        <v>117.954178</v>
      </c>
      <c r="E482" s="5" t="n">
        <v>707.146816792</v>
      </c>
      <c r="F482" s="5" t="n">
        <v>0.00347518998658918</v>
      </c>
      <c r="G482" s="1" t="n">
        <v>73.41</v>
      </c>
      <c r="H482" s="5" t="n">
        <v>215.527832</v>
      </c>
      <c r="I482" s="6" t="n">
        <v>0.007774</v>
      </c>
    </row>
    <row r="483" customFormat="false" ht="12.75" hidden="false" customHeight="false" outlineLevel="0" collapsed="false">
      <c r="A483" s="11" t="n">
        <v>40817</v>
      </c>
      <c r="B483" s="12" t="n">
        <v>0.447060185185185</v>
      </c>
      <c r="C483" s="4" t="n">
        <v>46.379353</v>
      </c>
      <c r="D483" s="4" t="n">
        <v>117.954178</v>
      </c>
      <c r="E483" s="5" t="n">
        <v>707.146816792</v>
      </c>
      <c r="F483" s="5" t="n">
        <v>0.00279347340187751</v>
      </c>
      <c r="G483" s="1" t="n">
        <v>73.41</v>
      </c>
      <c r="H483" s="5" t="n">
        <v>215.527832</v>
      </c>
      <c r="I483" s="6" t="n">
        <v>0.006249</v>
      </c>
    </row>
    <row r="484" customFormat="false" ht="12.75" hidden="false" customHeight="false" outlineLevel="0" collapsed="false">
      <c r="A484" s="11" t="n">
        <v>40817</v>
      </c>
      <c r="B484" s="12" t="n">
        <v>0.447071759259259</v>
      </c>
      <c r="C484" s="4" t="n">
        <v>46.379353</v>
      </c>
      <c r="D484" s="4" t="n">
        <v>117.954178</v>
      </c>
      <c r="E484" s="5" t="n">
        <v>707.146816792</v>
      </c>
      <c r="F484" s="5" t="n">
        <v>0.00220295037997318</v>
      </c>
      <c r="G484" s="1" t="n">
        <v>73.4</v>
      </c>
      <c r="H484" s="5" t="n">
        <v>215.527832</v>
      </c>
      <c r="I484" s="6" t="n">
        <v>0.004928</v>
      </c>
    </row>
    <row r="485" customFormat="false" ht="12.75" hidden="false" customHeight="false" outlineLevel="0" collapsed="false">
      <c r="A485" s="11" t="n">
        <v>40817</v>
      </c>
      <c r="B485" s="12" t="n">
        <v>0.447083333333333</v>
      </c>
      <c r="C485" s="4" t="n">
        <v>46.379353</v>
      </c>
      <c r="D485" s="4" t="n">
        <v>117.954178</v>
      </c>
      <c r="E485" s="5" t="n">
        <v>707.146816792</v>
      </c>
      <c r="F485" s="5" t="n">
        <v>0.0040733124720608</v>
      </c>
      <c r="G485" s="1" t="n">
        <v>73.4</v>
      </c>
      <c r="H485" s="5" t="n">
        <v>215.527832</v>
      </c>
      <c r="I485" s="6" t="n">
        <v>0.009112</v>
      </c>
    </row>
    <row r="486" customFormat="false" ht="12.75" hidden="false" customHeight="false" outlineLevel="0" collapsed="false">
      <c r="A486" s="11" t="n">
        <v>40817</v>
      </c>
      <c r="B486" s="12" t="n">
        <v>0.447094907407407</v>
      </c>
      <c r="C486" s="4" t="n">
        <v>46.379353</v>
      </c>
      <c r="D486" s="4" t="n">
        <v>117.954178</v>
      </c>
      <c r="E486" s="5" t="n">
        <v>707.095551167</v>
      </c>
      <c r="F486" s="5" t="n">
        <v>0.00861466249441216</v>
      </c>
      <c r="G486" s="1" t="n">
        <v>73.4</v>
      </c>
      <c r="H486" s="5" t="n">
        <v>215.512207</v>
      </c>
      <c r="I486" s="6" t="n">
        <v>0.019271</v>
      </c>
    </row>
    <row r="487" customFormat="false" ht="12.75" hidden="false" customHeight="false" outlineLevel="0" collapsed="false">
      <c r="A487" s="11" t="n">
        <v>40817</v>
      </c>
      <c r="B487" s="12" t="n">
        <v>0.447106481481482</v>
      </c>
      <c r="C487" s="4" t="n">
        <v>46.379353</v>
      </c>
      <c r="D487" s="4" t="n">
        <v>117.954178</v>
      </c>
      <c r="E487" s="5" t="n">
        <v>707.095551167</v>
      </c>
      <c r="F487" s="5" t="n">
        <v>0.0106562360303979</v>
      </c>
      <c r="G487" s="1" t="n">
        <v>73.4</v>
      </c>
      <c r="H487" s="5" t="n">
        <v>215.512207</v>
      </c>
      <c r="I487" s="6" t="n">
        <v>0.023838</v>
      </c>
    </row>
    <row r="488" customFormat="false" ht="12.75" hidden="false" customHeight="false" outlineLevel="0" collapsed="false">
      <c r="A488" s="11" t="n">
        <v>40817</v>
      </c>
      <c r="B488" s="12" t="n">
        <v>0.447118055555556</v>
      </c>
      <c r="C488" s="4" t="n">
        <v>46.379353</v>
      </c>
      <c r="D488" s="4" t="n">
        <v>117.954178</v>
      </c>
      <c r="E488" s="5" t="n">
        <v>707.044285542</v>
      </c>
      <c r="F488" s="5" t="n">
        <v>0.0156647295485025</v>
      </c>
      <c r="G488" s="1" t="n">
        <v>73.4</v>
      </c>
      <c r="H488" s="5" t="n">
        <v>215.496582</v>
      </c>
      <c r="I488" s="6" t="n">
        <v>0.035042</v>
      </c>
    </row>
    <row r="489" customFormat="false" ht="12.75" hidden="false" customHeight="false" outlineLevel="0" collapsed="false">
      <c r="A489" s="11" t="n">
        <v>40817</v>
      </c>
      <c r="B489" s="12" t="n">
        <v>0.44712962962963</v>
      </c>
      <c r="C489" s="4" t="n">
        <v>46.379353</v>
      </c>
      <c r="D489" s="4" t="n">
        <v>117.954178</v>
      </c>
      <c r="E489" s="5" t="n">
        <v>706.993019917</v>
      </c>
      <c r="F489" s="5" t="n">
        <v>0.00936522127849799</v>
      </c>
      <c r="G489" s="1" t="n">
        <v>73.4</v>
      </c>
      <c r="H489" s="5" t="n">
        <v>215.480957</v>
      </c>
      <c r="I489" s="6" t="n">
        <v>0.02095</v>
      </c>
    </row>
    <row r="490" customFormat="false" ht="12.75" hidden="false" customHeight="false" outlineLevel="0" collapsed="false">
      <c r="A490" s="11" t="n">
        <v>40817</v>
      </c>
      <c r="B490" s="12" t="n">
        <v>0.447141203703704</v>
      </c>
      <c r="C490" s="4" t="n">
        <v>46.379353</v>
      </c>
      <c r="D490" s="4" t="n">
        <v>117.954178</v>
      </c>
      <c r="E490" s="5" t="n">
        <v>706.941754292</v>
      </c>
      <c r="F490" s="5" t="n">
        <v>0.00485873938310237</v>
      </c>
      <c r="G490" s="1" t="n">
        <v>73.4</v>
      </c>
      <c r="H490" s="5" t="n">
        <v>215.465332</v>
      </c>
      <c r="I490" s="6" t="n">
        <v>0.010869</v>
      </c>
    </row>
    <row r="491" customFormat="false" ht="12.75" hidden="false" customHeight="false" outlineLevel="0" collapsed="false">
      <c r="A491" s="11" t="n">
        <v>40817</v>
      </c>
      <c r="B491" s="12" t="n">
        <v>0.447152777777778</v>
      </c>
      <c r="C491" s="4" t="n">
        <v>46.379353</v>
      </c>
      <c r="D491" s="4" t="n">
        <v>117.95417</v>
      </c>
      <c r="E491" s="5" t="n">
        <v>706.890488667</v>
      </c>
      <c r="F491" s="5" t="n">
        <v>0.00605096110862763</v>
      </c>
      <c r="G491" s="1" t="n">
        <v>73.4</v>
      </c>
      <c r="H491" s="5" t="n">
        <v>215.449707</v>
      </c>
      <c r="I491" s="6" t="n">
        <v>0.013536</v>
      </c>
    </row>
    <row r="492" customFormat="false" ht="12.75" hidden="false" customHeight="false" outlineLevel="0" collapsed="false">
      <c r="A492" s="11" t="n">
        <v>40817</v>
      </c>
      <c r="B492" s="12" t="n">
        <v>0.447164351851852</v>
      </c>
      <c r="C492" s="4" t="n">
        <v>46.379353</v>
      </c>
      <c r="D492" s="4" t="n">
        <v>117.95417</v>
      </c>
      <c r="E492" s="5" t="n">
        <v>706.839223042</v>
      </c>
      <c r="F492" s="5" t="n">
        <v>0.00840321859633438</v>
      </c>
      <c r="G492" s="1" t="n">
        <v>73.4</v>
      </c>
      <c r="H492" s="5" t="n">
        <v>215.434082</v>
      </c>
      <c r="I492" s="6" t="n">
        <v>0.018798</v>
      </c>
    </row>
    <row r="493" customFormat="false" ht="12.75" hidden="false" customHeight="false" outlineLevel="0" collapsed="false">
      <c r="A493" s="11" t="n">
        <v>40817</v>
      </c>
      <c r="B493" s="12" t="n">
        <v>0.447175925925926</v>
      </c>
      <c r="C493" s="4" t="n">
        <v>46.379353</v>
      </c>
      <c r="D493" s="4" t="n">
        <v>117.95417</v>
      </c>
      <c r="E493" s="5" t="n">
        <v>706.736691792</v>
      </c>
      <c r="F493" s="5" t="n">
        <v>0.00416495306213679</v>
      </c>
      <c r="G493" s="1" t="n">
        <v>73.4</v>
      </c>
      <c r="H493" s="5" t="n">
        <v>215.402832</v>
      </c>
      <c r="I493" s="6" t="n">
        <v>0.009317</v>
      </c>
    </row>
    <row r="494" customFormat="false" ht="12.75" hidden="false" customHeight="false" outlineLevel="0" collapsed="false">
      <c r="A494" s="11" t="n">
        <v>40817</v>
      </c>
      <c r="B494" s="12" t="n">
        <v>0.4471875</v>
      </c>
      <c r="C494" s="4" t="n">
        <v>46.379353</v>
      </c>
      <c r="D494" s="4" t="n">
        <v>117.95417</v>
      </c>
      <c r="E494" s="5" t="n">
        <v>706.685426167</v>
      </c>
      <c r="F494" s="5" t="n">
        <v>0.00134510505140814</v>
      </c>
      <c r="G494" s="1" t="n">
        <v>73.4</v>
      </c>
      <c r="H494" s="5" t="n">
        <v>215.387207</v>
      </c>
      <c r="I494" s="6" t="n">
        <v>0.003009</v>
      </c>
    </row>
    <row r="495" customFormat="false" ht="12.75" hidden="false" customHeight="false" outlineLevel="0" collapsed="false">
      <c r="A495" s="11" t="n">
        <v>40817</v>
      </c>
      <c r="B495" s="12" t="n">
        <v>0.447199074074074</v>
      </c>
      <c r="C495" s="4" t="n">
        <v>46.379353</v>
      </c>
      <c r="D495" s="4" t="n">
        <v>117.95417</v>
      </c>
      <c r="E495" s="5" t="n">
        <v>706.685426167</v>
      </c>
      <c r="F495" s="5" t="n">
        <v>0.00111801519892713</v>
      </c>
      <c r="G495" s="1" t="n">
        <v>73.4</v>
      </c>
      <c r="H495" s="5" t="n">
        <v>215.387207</v>
      </c>
      <c r="I495" s="6" t="n">
        <v>0.002501</v>
      </c>
    </row>
    <row r="496" customFormat="false" ht="12.75" hidden="false" customHeight="false" outlineLevel="0" collapsed="false">
      <c r="A496" s="11" t="n">
        <v>40817</v>
      </c>
      <c r="B496" s="12" t="n">
        <v>0.447210648148148</v>
      </c>
      <c r="C496" s="4" t="n">
        <v>46.379353</v>
      </c>
      <c r="D496" s="4" t="n">
        <v>117.95417</v>
      </c>
      <c r="E496" s="5" t="n">
        <v>706.685426167</v>
      </c>
      <c r="F496" s="5" t="n">
        <v>0.00291059454626732</v>
      </c>
      <c r="G496" s="1" t="n">
        <v>73.4</v>
      </c>
      <c r="H496" s="5" t="n">
        <v>215.387207</v>
      </c>
      <c r="I496" s="6" t="n">
        <v>0.006511</v>
      </c>
    </row>
    <row r="497" customFormat="false" ht="12.75" hidden="false" customHeight="false" outlineLevel="0" collapsed="false">
      <c r="A497" s="11" t="n">
        <v>40817</v>
      </c>
      <c r="B497" s="12" t="n">
        <v>0.447222222222222</v>
      </c>
      <c r="C497" s="4" t="n">
        <v>46.379353</v>
      </c>
      <c r="D497" s="4" t="n">
        <v>117.95417</v>
      </c>
      <c r="E497" s="5" t="n">
        <v>706.634160542</v>
      </c>
      <c r="F497" s="5" t="n">
        <v>0.00511041573535986</v>
      </c>
      <c r="G497" s="1" t="n">
        <v>73.4</v>
      </c>
      <c r="H497" s="5" t="n">
        <v>215.371582</v>
      </c>
      <c r="I497" s="6" t="n">
        <v>0.011432</v>
      </c>
    </row>
    <row r="498" customFormat="false" ht="12.75" hidden="false" customHeight="false" outlineLevel="0" collapsed="false">
      <c r="A498" s="11" t="n">
        <v>40817</v>
      </c>
      <c r="B498" s="12" t="n">
        <v>0.447233796296296</v>
      </c>
      <c r="C498" s="4" t="n">
        <v>46.379353</v>
      </c>
      <c r="D498" s="4" t="n">
        <v>117.95417</v>
      </c>
      <c r="E498" s="5" t="n">
        <v>706.634160542</v>
      </c>
      <c r="F498" s="5" t="n">
        <v>0.00343495753240948</v>
      </c>
      <c r="G498" s="1" t="n">
        <v>73.4</v>
      </c>
      <c r="H498" s="5" t="n">
        <v>215.371582</v>
      </c>
      <c r="I498" s="6" t="n">
        <v>0.007684</v>
      </c>
    </row>
    <row r="499" customFormat="false" ht="12.75" hidden="false" customHeight="false" outlineLevel="0" collapsed="false">
      <c r="A499" s="11" t="n">
        <v>40817</v>
      </c>
      <c r="B499" s="12" t="n">
        <v>0.44724537037037</v>
      </c>
      <c r="C499" s="4" t="n">
        <v>46.379353</v>
      </c>
      <c r="D499" s="4" t="n">
        <v>117.95417</v>
      </c>
      <c r="E499" s="5" t="n">
        <v>706.634160542</v>
      </c>
      <c r="F499" s="5" t="n">
        <v>0.0011685292802861</v>
      </c>
      <c r="G499" s="1" t="n">
        <v>73.39</v>
      </c>
      <c r="H499" s="5" t="n">
        <v>215.371582</v>
      </c>
      <c r="I499" s="6" t="n">
        <v>0.002614</v>
      </c>
    </row>
    <row r="500" customFormat="false" ht="12.75" hidden="false" customHeight="false" outlineLevel="0" collapsed="false">
      <c r="A500" s="11" t="n">
        <v>40817</v>
      </c>
      <c r="B500" s="12" t="n">
        <v>0.447256944444444</v>
      </c>
      <c r="C500" s="4" t="n">
        <v>46.379353</v>
      </c>
      <c r="D500" s="4" t="n">
        <v>117.95417</v>
      </c>
      <c r="E500" s="5" t="n">
        <v>706.582894917</v>
      </c>
      <c r="F500" s="5" t="n">
        <v>0.000963343763969602</v>
      </c>
      <c r="G500" s="1" t="n">
        <v>73.39</v>
      </c>
      <c r="H500" s="5" t="n">
        <v>215.355957</v>
      </c>
      <c r="I500" s="6" t="n">
        <v>0.002155</v>
      </c>
    </row>
    <row r="501" customFormat="false" ht="12.75" hidden="false" customHeight="false" outlineLevel="0" collapsed="false">
      <c r="A501" s="11" t="n">
        <v>40817</v>
      </c>
      <c r="B501" s="12" t="n">
        <v>0.447268518518519</v>
      </c>
      <c r="C501" s="4" t="n">
        <v>46.379353</v>
      </c>
      <c r="D501" s="4" t="n">
        <v>117.95417</v>
      </c>
      <c r="E501" s="5" t="n">
        <v>706.582894917</v>
      </c>
      <c r="F501" s="5" t="n">
        <v>0.00317568171658471</v>
      </c>
      <c r="G501" s="1" t="n">
        <v>73.39</v>
      </c>
      <c r="H501" s="5" t="n">
        <v>215.355957</v>
      </c>
      <c r="I501" s="6" t="n">
        <v>0.007104</v>
      </c>
    </row>
    <row r="502" customFormat="false" ht="12.75" hidden="false" customHeight="false" outlineLevel="0" collapsed="false">
      <c r="A502" s="11" t="n">
        <v>40817</v>
      </c>
      <c r="B502" s="12" t="n">
        <v>0.447280092592593</v>
      </c>
      <c r="C502" s="4" t="n">
        <v>46.379353</v>
      </c>
      <c r="D502" s="4" t="n">
        <v>117.95417</v>
      </c>
      <c r="E502" s="5" t="n">
        <v>706.582894917</v>
      </c>
      <c r="F502" s="5" t="n">
        <v>0.00165891819400983</v>
      </c>
      <c r="G502" s="1" t="n">
        <v>73.39</v>
      </c>
      <c r="H502" s="5" t="n">
        <v>215.355957</v>
      </c>
      <c r="I502" s="6" t="n">
        <v>0.003711</v>
      </c>
    </row>
    <row r="503" customFormat="false" ht="12.75" hidden="false" customHeight="false" outlineLevel="0" collapsed="false">
      <c r="A503" s="11" t="n">
        <v>40817</v>
      </c>
      <c r="B503" s="12" t="n">
        <v>0.447291666666667</v>
      </c>
      <c r="C503" s="4" t="n">
        <v>46.379353</v>
      </c>
      <c r="D503" s="4" t="n">
        <v>117.95417</v>
      </c>
      <c r="E503" s="5" t="n">
        <v>706.582894917</v>
      </c>
      <c r="F503" s="5" t="n">
        <v>0.00790165400089406</v>
      </c>
      <c r="G503" s="1" t="n">
        <v>73.39</v>
      </c>
      <c r="H503" s="5" t="n">
        <v>215.355957</v>
      </c>
      <c r="I503" s="6" t="n">
        <v>0.017676</v>
      </c>
    </row>
    <row r="504" customFormat="false" ht="12.75" hidden="false" customHeight="false" outlineLevel="0" collapsed="false">
      <c r="A504" s="11" t="n">
        <v>40817</v>
      </c>
      <c r="B504" s="12" t="n">
        <v>0.447303240740741</v>
      </c>
      <c r="C504" s="4" t="n">
        <v>46.379353</v>
      </c>
      <c r="D504" s="4" t="n">
        <v>117.95417</v>
      </c>
      <c r="E504" s="5" t="n">
        <v>706.582894917</v>
      </c>
      <c r="F504" s="5" t="n">
        <v>0.00393339293696916</v>
      </c>
      <c r="G504" s="1" t="n">
        <v>73.39</v>
      </c>
      <c r="H504" s="5" t="n">
        <v>215.355957</v>
      </c>
      <c r="I504" s="6" t="n">
        <v>0.008799</v>
      </c>
    </row>
    <row r="505" customFormat="false" ht="12.75" hidden="false" customHeight="false" outlineLevel="0" collapsed="false">
      <c r="A505" s="11" t="n">
        <v>40817</v>
      </c>
      <c r="B505" s="12" t="n">
        <v>0.447314814814815</v>
      </c>
      <c r="C505" s="4" t="n">
        <v>46.379353</v>
      </c>
      <c r="D505" s="4" t="n">
        <v>117.95417</v>
      </c>
      <c r="E505" s="5" t="n">
        <v>706.531629292</v>
      </c>
      <c r="F505" s="5" t="n">
        <v>0.00142869915064819</v>
      </c>
      <c r="G505" s="1" t="n">
        <v>73.39</v>
      </c>
      <c r="H505" s="5" t="n">
        <v>215.340332</v>
      </c>
      <c r="I505" s="6" t="n">
        <v>0.003196</v>
      </c>
    </row>
    <row r="506" customFormat="false" ht="12.75" hidden="false" customHeight="false" outlineLevel="0" collapsed="false">
      <c r="A506" s="11" t="n">
        <v>40817</v>
      </c>
      <c r="B506" s="12" t="n">
        <v>0.447326388888889</v>
      </c>
      <c r="C506" s="4" t="n">
        <v>46.379353</v>
      </c>
      <c r="D506" s="4" t="n">
        <v>117.95417</v>
      </c>
      <c r="E506" s="5" t="n">
        <v>706.531629292</v>
      </c>
      <c r="F506" s="5" t="n">
        <v>0.00485069289226643</v>
      </c>
      <c r="G506" s="1" t="n">
        <v>73.38</v>
      </c>
      <c r="H506" s="5" t="n">
        <v>215.340332</v>
      </c>
      <c r="I506" s="6" t="n">
        <v>0.010851</v>
      </c>
    </row>
    <row r="507" customFormat="false" ht="12.75" hidden="false" customHeight="false" outlineLevel="0" collapsed="false">
      <c r="A507" s="11" t="n">
        <v>40817</v>
      </c>
      <c r="B507" s="12" t="n">
        <v>0.447337962962963</v>
      </c>
      <c r="C507" s="4" t="n">
        <v>46.379353</v>
      </c>
      <c r="D507" s="4" t="n">
        <v>117.95417</v>
      </c>
      <c r="E507" s="5" t="n">
        <v>706.480363667</v>
      </c>
      <c r="F507" s="5" t="n">
        <v>0.00203039785426911</v>
      </c>
      <c r="G507" s="1" t="n">
        <v>73.38</v>
      </c>
      <c r="H507" s="5" t="n">
        <v>215.324707</v>
      </c>
      <c r="I507" s="6" t="n">
        <v>0.004542</v>
      </c>
    </row>
    <row r="508" customFormat="false" ht="12.75" hidden="false" customHeight="false" outlineLevel="0" collapsed="false">
      <c r="A508" s="11" t="n">
        <v>40817</v>
      </c>
      <c r="B508" s="12" t="n">
        <v>0.447349537037037</v>
      </c>
      <c r="C508" s="4" t="n">
        <v>46.379353</v>
      </c>
      <c r="D508" s="4" t="n">
        <v>117.95417</v>
      </c>
      <c r="E508" s="5" t="n">
        <v>706.429098042</v>
      </c>
      <c r="F508" s="5" t="n">
        <v>0.00712159141707644</v>
      </c>
      <c r="G508" s="1" t="n">
        <v>73.38</v>
      </c>
      <c r="H508" s="5" t="n">
        <v>215.309082</v>
      </c>
      <c r="I508" s="6" t="n">
        <v>0.015931</v>
      </c>
    </row>
    <row r="509" customFormat="false" ht="12.75" hidden="false" customHeight="false" outlineLevel="0" collapsed="false">
      <c r="A509" s="11" t="n">
        <v>40817</v>
      </c>
      <c r="B509" s="12" t="n">
        <v>0.447361111111111</v>
      </c>
      <c r="C509" s="4" t="n">
        <v>46.379353</v>
      </c>
      <c r="D509" s="4" t="n">
        <v>117.95417</v>
      </c>
      <c r="E509" s="5" t="n">
        <v>706.429098042</v>
      </c>
      <c r="F509" s="5" t="n">
        <v>0.00598971837282074</v>
      </c>
      <c r="G509" s="1" t="n">
        <v>73.38</v>
      </c>
      <c r="H509" s="5" t="n">
        <v>215.309082</v>
      </c>
      <c r="I509" s="6" t="n">
        <v>0.013399</v>
      </c>
    </row>
    <row r="510" customFormat="false" ht="12.75" hidden="false" customHeight="false" outlineLevel="0" collapsed="false">
      <c r="A510" s="11" t="n">
        <v>40817</v>
      </c>
      <c r="B510" s="12" t="n">
        <v>0.447372685185185</v>
      </c>
      <c r="C510" s="4" t="n">
        <v>46.379353</v>
      </c>
      <c r="D510" s="4" t="n">
        <v>117.95417</v>
      </c>
      <c r="E510" s="5" t="n">
        <v>706.377832417</v>
      </c>
      <c r="F510" s="5" t="n">
        <v>0.000960214573088959</v>
      </c>
      <c r="G510" s="1" t="n">
        <v>73.37</v>
      </c>
      <c r="H510" s="5" t="n">
        <v>215.293457</v>
      </c>
      <c r="I510" s="6" t="n">
        <v>0.002148</v>
      </c>
    </row>
    <row r="511" customFormat="false" ht="12.75" hidden="false" customHeight="false" outlineLevel="0" collapsed="false">
      <c r="A511" s="11" t="n">
        <v>40817</v>
      </c>
      <c r="B511" s="12" t="n">
        <v>0.447384259259259</v>
      </c>
      <c r="C511" s="4" t="n">
        <v>46.379353</v>
      </c>
      <c r="D511" s="4" t="n">
        <v>117.95417</v>
      </c>
      <c r="E511" s="5" t="n">
        <v>706.377832417</v>
      </c>
      <c r="F511" s="5" t="n">
        <v>0.00489718372820742</v>
      </c>
      <c r="G511" s="1" t="n">
        <v>73.37</v>
      </c>
      <c r="H511" s="5" t="n">
        <v>215.293457</v>
      </c>
      <c r="I511" s="6" t="n">
        <v>0.010955</v>
      </c>
    </row>
    <row r="512" customFormat="false" ht="12.75" hidden="false" customHeight="false" outlineLevel="0" collapsed="false">
      <c r="A512" s="11" t="n">
        <v>40817</v>
      </c>
      <c r="B512" s="12" t="n">
        <v>0.447395833333333</v>
      </c>
      <c r="C512" s="4" t="n">
        <v>46.379353</v>
      </c>
      <c r="D512" s="4" t="n">
        <v>117.95417</v>
      </c>
      <c r="E512" s="5" t="n">
        <v>706.377832417</v>
      </c>
      <c r="F512" s="5" t="n">
        <v>0.00722172552525704</v>
      </c>
      <c r="G512" s="1" t="n">
        <v>73.37</v>
      </c>
      <c r="H512" s="5" t="n">
        <v>215.293457</v>
      </c>
      <c r="I512" s="6" t="n">
        <v>0.016155</v>
      </c>
    </row>
    <row r="513" customFormat="false" ht="12.75" hidden="false" customHeight="false" outlineLevel="0" collapsed="false">
      <c r="A513" s="11" t="n">
        <v>40817</v>
      </c>
      <c r="B513" s="12" t="n">
        <v>0.447407407407407</v>
      </c>
      <c r="C513" s="4" t="n">
        <v>46.379353</v>
      </c>
      <c r="D513" s="4" t="n">
        <v>117.95417</v>
      </c>
      <c r="E513" s="5" t="n">
        <v>706.377832417</v>
      </c>
      <c r="F513" s="5" t="n">
        <v>0.00727358068842199</v>
      </c>
      <c r="G513" s="1" t="n">
        <v>73.37</v>
      </c>
      <c r="H513" s="5" t="n">
        <v>215.293457</v>
      </c>
      <c r="I513" s="6" t="n">
        <v>0.016271</v>
      </c>
    </row>
    <row r="514" customFormat="false" ht="12.75" hidden="false" customHeight="false" outlineLevel="0" collapsed="false">
      <c r="A514" s="11" t="n">
        <v>40817</v>
      </c>
      <c r="B514" s="12" t="n">
        <v>0.447418981481482</v>
      </c>
      <c r="C514" s="4" t="n">
        <v>46.379353</v>
      </c>
      <c r="D514" s="4" t="n">
        <v>117.95417</v>
      </c>
      <c r="E514" s="5" t="n">
        <v>706.326566792</v>
      </c>
      <c r="F514" s="5" t="n">
        <v>0.00326285203397407</v>
      </c>
      <c r="G514" s="1" t="n">
        <v>73.37</v>
      </c>
      <c r="H514" s="5" t="n">
        <v>215.277832</v>
      </c>
      <c r="I514" s="6" t="n">
        <v>0.007299</v>
      </c>
    </row>
    <row r="515" customFormat="false" ht="12.75" hidden="false" customHeight="false" outlineLevel="0" collapsed="false">
      <c r="A515" s="11" t="n">
        <v>40817</v>
      </c>
      <c r="B515" s="12" t="n">
        <v>0.447430555555556</v>
      </c>
      <c r="C515" s="4" t="n">
        <v>46.379353</v>
      </c>
      <c r="D515" s="4" t="n">
        <v>117.95417</v>
      </c>
      <c r="E515" s="5" t="n">
        <v>706.326566792</v>
      </c>
      <c r="F515" s="5" t="n">
        <v>0.00522306660706303</v>
      </c>
      <c r="G515" s="1" t="n">
        <v>73.36</v>
      </c>
      <c r="H515" s="5" t="n">
        <v>215.277832</v>
      </c>
      <c r="I515" s="6" t="n">
        <v>0.011684</v>
      </c>
    </row>
    <row r="516" customFormat="false" ht="12.75" hidden="false" customHeight="false" outlineLevel="0" collapsed="false">
      <c r="A516" s="11" t="n">
        <v>40817</v>
      </c>
      <c r="B516" s="12" t="n">
        <v>0.44744212962963</v>
      </c>
      <c r="C516" s="4" t="n">
        <v>46.379353</v>
      </c>
      <c r="D516" s="4" t="n">
        <v>117.95417</v>
      </c>
      <c r="E516" s="5" t="n">
        <v>706.275301167</v>
      </c>
      <c r="F516" s="5" t="n">
        <v>0.00722172552525704</v>
      </c>
      <c r="G516" s="1" t="n">
        <v>73.36</v>
      </c>
      <c r="H516" s="5" t="n">
        <v>215.262207</v>
      </c>
      <c r="I516" s="6" t="n">
        <v>0.016155</v>
      </c>
    </row>
    <row r="517" customFormat="false" ht="12.75" hidden="false" customHeight="false" outlineLevel="0" collapsed="false">
      <c r="A517" s="11" t="n">
        <v>40817</v>
      </c>
      <c r="B517" s="12" t="n">
        <v>0.447453703703704</v>
      </c>
      <c r="C517" s="4" t="n">
        <v>46.379353</v>
      </c>
      <c r="D517" s="4" t="n">
        <v>117.954178</v>
      </c>
      <c r="E517" s="5" t="n">
        <v>706.224035542</v>
      </c>
      <c r="F517" s="5" t="n">
        <v>0.00301385784532857</v>
      </c>
      <c r="G517" s="1" t="n">
        <v>73.36</v>
      </c>
      <c r="H517" s="5" t="n">
        <v>215.246582</v>
      </c>
      <c r="I517" s="6" t="n">
        <v>0.006742</v>
      </c>
    </row>
    <row r="518" customFormat="false" ht="12.75" hidden="false" customHeight="false" outlineLevel="0" collapsed="false">
      <c r="A518" s="11" t="n">
        <v>40817</v>
      </c>
      <c r="B518" s="12" t="n">
        <v>0.447465277777778</v>
      </c>
      <c r="C518" s="4" t="n">
        <v>46.379353</v>
      </c>
      <c r="D518" s="4" t="n">
        <v>117.954178</v>
      </c>
      <c r="E518" s="5" t="n">
        <v>706.224035542</v>
      </c>
      <c r="F518" s="5" t="n">
        <v>0.00533929369691551</v>
      </c>
      <c r="G518" s="1" t="n">
        <v>73.37</v>
      </c>
      <c r="H518" s="5" t="n">
        <v>215.246582</v>
      </c>
      <c r="I518" s="6" t="n">
        <v>0.011944</v>
      </c>
    </row>
    <row r="519" customFormat="false" ht="12.75" hidden="false" customHeight="false" outlineLevel="0" collapsed="false">
      <c r="A519" s="11" t="n">
        <v>40817</v>
      </c>
      <c r="B519" s="12" t="n">
        <v>0.447476851851852</v>
      </c>
      <c r="C519" s="4" t="n">
        <v>46.379353</v>
      </c>
      <c r="D519" s="4" t="n">
        <v>117.954178</v>
      </c>
      <c r="E519" s="5" t="n">
        <v>706.224035542</v>
      </c>
      <c r="F519" s="5" t="n">
        <v>0.00340232454179705</v>
      </c>
      <c r="G519" s="1" t="n">
        <v>73.36</v>
      </c>
      <c r="H519" s="5" t="n">
        <v>215.246582</v>
      </c>
      <c r="I519" s="6" t="n">
        <v>0.007611</v>
      </c>
    </row>
    <row r="520" customFormat="false" ht="12.75" hidden="false" customHeight="false" outlineLevel="0" collapsed="false">
      <c r="A520" s="11" t="n">
        <v>40817</v>
      </c>
      <c r="B520" s="12" t="n">
        <v>0.447488425925926</v>
      </c>
      <c r="C520" s="4" t="n">
        <v>46.379353</v>
      </c>
      <c r="D520" s="4" t="n">
        <v>117.954178</v>
      </c>
      <c r="E520" s="5" t="n">
        <v>706.172769917</v>
      </c>
      <c r="F520" s="5" t="n">
        <v>0.00444121591417076</v>
      </c>
      <c r="G520" s="1" t="n">
        <v>73.36</v>
      </c>
      <c r="H520" s="5" t="n">
        <v>215.230957</v>
      </c>
      <c r="I520" s="6" t="n">
        <v>0.009935</v>
      </c>
    </row>
    <row r="521" customFormat="false" ht="12.75" hidden="false" customHeight="false" outlineLevel="0" collapsed="false">
      <c r="A521" s="11" t="n">
        <v>40817</v>
      </c>
      <c r="B521" s="12" t="n">
        <v>0.4475</v>
      </c>
      <c r="C521" s="4" t="n">
        <v>46.379353</v>
      </c>
      <c r="D521" s="4" t="n">
        <v>117.954178</v>
      </c>
      <c r="E521" s="5" t="n">
        <v>706.172769917</v>
      </c>
      <c r="F521" s="5" t="n">
        <v>0.00549396513187304</v>
      </c>
      <c r="G521" s="1" t="n">
        <v>73.36</v>
      </c>
      <c r="H521" s="5" t="n">
        <v>215.230957</v>
      </c>
      <c r="I521" s="6" t="n">
        <v>0.01229</v>
      </c>
    </row>
    <row r="522" customFormat="false" ht="12.75" hidden="false" customHeight="false" outlineLevel="0" collapsed="false">
      <c r="A522" s="11" t="n">
        <v>40817</v>
      </c>
      <c r="B522" s="12" t="n">
        <v>0.447511574074074</v>
      </c>
      <c r="C522" s="4" t="n">
        <v>46.379353</v>
      </c>
      <c r="D522" s="4" t="n">
        <v>117.954178</v>
      </c>
      <c r="E522" s="5" t="n">
        <v>706.172769917</v>
      </c>
      <c r="F522" s="5" t="n">
        <v>0.00305364327223961</v>
      </c>
      <c r="G522" s="1" t="n">
        <v>73.36</v>
      </c>
      <c r="H522" s="5" t="n">
        <v>215.230957</v>
      </c>
      <c r="I522" s="6" t="n">
        <v>0.006831</v>
      </c>
    </row>
    <row r="523" customFormat="false" ht="12.75" hidden="false" customHeight="false" outlineLevel="0" collapsed="false">
      <c r="A523" s="11" t="n">
        <v>40817</v>
      </c>
      <c r="B523" s="12" t="n">
        <v>0.447523148148148</v>
      </c>
      <c r="C523" s="4" t="n">
        <v>46.379353</v>
      </c>
      <c r="D523" s="4" t="n">
        <v>117.954178</v>
      </c>
      <c r="E523" s="5" t="n">
        <v>706.224035542</v>
      </c>
      <c r="F523" s="5" t="n">
        <v>0.00860795708538221</v>
      </c>
      <c r="G523" s="1" t="n">
        <v>73.36</v>
      </c>
      <c r="H523" s="5" t="n">
        <v>215.246582</v>
      </c>
      <c r="I523" s="6" t="n">
        <v>0.019256</v>
      </c>
    </row>
    <row r="524" customFormat="false" ht="12.75" hidden="false" customHeight="false" outlineLevel="0" collapsed="false">
      <c r="A524" s="11" t="n">
        <v>40817</v>
      </c>
      <c r="B524" s="12" t="n">
        <v>0.447534722222222</v>
      </c>
      <c r="C524" s="4" t="n">
        <v>46.379353</v>
      </c>
      <c r="D524" s="4" t="n">
        <v>117.954178</v>
      </c>
      <c r="E524" s="5" t="n">
        <v>706.224035542</v>
      </c>
      <c r="F524" s="5" t="n">
        <v>0.0069682610639249</v>
      </c>
      <c r="G524" s="1" t="n">
        <v>73.36</v>
      </c>
      <c r="H524" s="5" t="n">
        <v>215.246582</v>
      </c>
      <c r="I524" s="6" t="n">
        <v>0.015588</v>
      </c>
    </row>
    <row r="525" customFormat="false" ht="12.75" hidden="false" customHeight="false" outlineLevel="0" collapsed="false">
      <c r="A525" s="11" t="n">
        <v>40817</v>
      </c>
      <c r="B525" s="12" t="n">
        <v>0.447546296296296</v>
      </c>
      <c r="C525" s="4" t="n">
        <v>46.379353</v>
      </c>
      <c r="D525" s="4" t="n">
        <v>117.954178</v>
      </c>
      <c r="E525" s="5" t="n">
        <v>706.172769917</v>
      </c>
      <c r="F525" s="5" t="n">
        <v>0.00702726866338847</v>
      </c>
      <c r="G525" s="1" t="n">
        <v>73.35</v>
      </c>
      <c r="H525" s="5" t="n">
        <v>215.230957</v>
      </c>
      <c r="I525" s="6" t="n">
        <v>0.01572</v>
      </c>
    </row>
    <row r="526" customFormat="false" ht="12.75" hidden="false" customHeight="false" outlineLevel="0" collapsed="false">
      <c r="A526" s="11" t="n">
        <v>40817</v>
      </c>
      <c r="B526" s="12" t="n">
        <v>0.44755787037037</v>
      </c>
      <c r="C526" s="4" t="n">
        <v>46.379353</v>
      </c>
      <c r="D526" s="4" t="n">
        <v>117.954178</v>
      </c>
      <c r="E526" s="5" t="n">
        <v>706.172769917</v>
      </c>
      <c r="F526" s="5" t="n">
        <v>0.00790388913723737</v>
      </c>
      <c r="G526" s="1" t="n">
        <v>73.35</v>
      </c>
      <c r="H526" s="5" t="n">
        <v>215.230957</v>
      </c>
      <c r="I526" s="6" t="n">
        <v>0.017681</v>
      </c>
    </row>
    <row r="527" customFormat="false" ht="12.75" hidden="false" customHeight="false" outlineLevel="0" collapsed="false">
      <c r="A527" s="11" t="n">
        <v>40817</v>
      </c>
      <c r="B527" s="12" t="n">
        <v>0.447569444444444</v>
      </c>
      <c r="C527" s="4" t="n">
        <v>46.379353</v>
      </c>
      <c r="D527" s="4" t="n">
        <v>117.954178</v>
      </c>
      <c r="E527" s="5" t="n">
        <v>706.172769917</v>
      </c>
      <c r="F527" s="5" t="n">
        <v>0.00515601251676352</v>
      </c>
      <c r="G527" s="1" t="n">
        <v>73.35</v>
      </c>
      <c r="H527" s="5" t="n">
        <v>215.230957</v>
      </c>
      <c r="I527" s="6" t="n">
        <v>0.011534</v>
      </c>
    </row>
    <row r="528" customFormat="false" ht="12.75" hidden="false" customHeight="false" outlineLevel="0" collapsed="false">
      <c r="A528" s="11" t="n">
        <v>40817</v>
      </c>
      <c r="B528" s="12" t="n">
        <v>0.447581018518519</v>
      </c>
      <c r="C528" s="4" t="n">
        <v>46.379353</v>
      </c>
      <c r="D528" s="4" t="n">
        <v>117.954178</v>
      </c>
      <c r="E528" s="5" t="n">
        <v>706.172769917</v>
      </c>
      <c r="F528" s="5" t="n">
        <v>0.00299776486365668</v>
      </c>
      <c r="G528" s="1" t="n">
        <v>73.35</v>
      </c>
      <c r="H528" s="5" t="n">
        <v>215.230957</v>
      </c>
      <c r="I528" s="6" t="n">
        <v>0.006706</v>
      </c>
    </row>
    <row r="529" customFormat="false" ht="12.75" hidden="false" customHeight="false" outlineLevel="0" collapsed="false">
      <c r="A529" s="11" t="n">
        <v>40817</v>
      </c>
      <c r="B529" s="12" t="n">
        <v>0.447592592592593</v>
      </c>
      <c r="C529" s="4" t="n">
        <v>46.379353</v>
      </c>
      <c r="D529" s="4" t="n">
        <v>117.954178</v>
      </c>
      <c r="E529" s="5" t="n">
        <v>706.172769917</v>
      </c>
      <c r="F529" s="5" t="n">
        <v>0.00390523021904336</v>
      </c>
      <c r="G529" s="1" t="n">
        <v>73.35</v>
      </c>
      <c r="H529" s="5" t="n">
        <v>215.230957</v>
      </c>
      <c r="I529" s="6" t="n">
        <v>0.008736</v>
      </c>
    </row>
    <row r="530" customFormat="false" ht="12.75" hidden="false" customHeight="false" outlineLevel="0" collapsed="false">
      <c r="A530" s="11" t="n">
        <v>40817</v>
      </c>
      <c r="B530" s="12" t="n">
        <v>0.447604166666667</v>
      </c>
      <c r="C530" s="4" t="n">
        <v>46.379353</v>
      </c>
      <c r="D530" s="4" t="n">
        <v>117.954178</v>
      </c>
      <c r="E530" s="5" t="n">
        <v>706.172769917</v>
      </c>
      <c r="F530" s="5" t="n">
        <v>0.00304202056325436</v>
      </c>
      <c r="G530" s="1" t="n">
        <v>73.35</v>
      </c>
      <c r="H530" s="5" t="n">
        <v>215.230957</v>
      </c>
      <c r="I530" s="6" t="n">
        <v>0.006805</v>
      </c>
    </row>
    <row r="531" customFormat="false" ht="12.75" hidden="false" customHeight="false" outlineLevel="0" collapsed="false">
      <c r="A531" s="11" t="n">
        <v>40817</v>
      </c>
      <c r="B531" s="12" t="n">
        <v>0.447615740740741</v>
      </c>
      <c r="C531" s="4" t="n">
        <v>46.379353</v>
      </c>
      <c r="D531" s="4" t="n">
        <v>117.954178</v>
      </c>
      <c r="E531" s="5" t="n">
        <v>706.121504292</v>
      </c>
      <c r="F531" s="5" t="n">
        <v>0.0033357174787662</v>
      </c>
      <c r="G531" s="1" t="n">
        <v>73.35</v>
      </c>
      <c r="H531" s="5" t="n">
        <v>215.215332</v>
      </c>
      <c r="I531" s="6" t="n">
        <v>0.007462</v>
      </c>
    </row>
    <row r="532" customFormat="false" ht="12.75" hidden="false" customHeight="false" outlineLevel="0" collapsed="false">
      <c r="A532" s="11" t="n">
        <v>40817</v>
      </c>
      <c r="B532" s="12" t="n">
        <v>0.447627314814815</v>
      </c>
      <c r="C532" s="4" t="n">
        <v>46.379353</v>
      </c>
      <c r="D532" s="4" t="n">
        <v>117.954178</v>
      </c>
      <c r="E532" s="5" t="n">
        <v>706.121504292</v>
      </c>
      <c r="F532" s="5" t="n">
        <v>0.00568350469378632</v>
      </c>
      <c r="G532" s="1" t="n">
        <v>73.34</v>
      </c>
      <c r="H532" s="5" t="n">
        <v>215.215332</v>
      </c>
      <c r="I532" s="6" t="n">
        <v>0.012714</v>
      </c>
    </row>
    <row r="533" customFormat="false" ht="12.75" hidden="false" customHeight="false" outlineLevel="0" collapsed="false">
      <c r="A533" s="11" t="n">
        <v>40817</v>
      </c>
      <c r="B533" s="12" t="n">
        <v>0.447638888888889</v>
      </c>
      <c r="C533" s="4" t="n">
        <v>46.379353</v>
      </c>
      <c r="D533" s="4" t="n">
        <v>117.954178</v>
      </c>
      <c r="E533" s="5" t="n">
        <v>706.121504292</v>
      </c>
      <c r="F533" s="5" t="n">
        <v>0.00520965578900313</v>
      </c>
      <c r="G533" s="1" t="n">
        <v>73.35</v>
      </c>
      <c r="H533" s="5" t="n">
        <v>215.215332</v>
      </c>
      <c r="I533" s="6" t="n">
        <v>0.011654</v>
      </c>
    </row>
    <row r="534" customFormat="false" ht="12.75" hidden="false" customHeight="false" outlineLevel="0" collapsed="false">
      <c r="A534" s="11" t="n">
        <v>40817</v>
      </c>
      <c r="B534" s="12" t="n">
        <v>0.447650462962963</v>
      </c>
      <c r="C534" s="4" t="n">
        <v>46.379353</v>
      </c>
      <c r="D534" s="4" t="n">
        <v>117.954178</v>
      </c>
      <c r="E534" s="5" t="n">
        <v>706.070238667</v>
      </c>
      <c r="F534" s="5" t="n">
        <v>0.00708493518104604</v>
      </c>
      <c r="G534" s="1" t="n">
        <v>73.34</v>
      </c>
      <c r="H534" s="5" t="n">
        <v>215.199707</v>
      </c>
      <c r="I534" s="6" t="n">
        <v>0.015849</v>
      </c>
    </row>
    <row r="535" customFormat="false" ht="12.75" hidden="false" customHeight="false" outlineLevel="0" collapsed="false">
      <c r="A535" s="11" t="n">
        <v>40817</v>
      </c>
      <c r="B535" s="12" t="n">
        <v>0.447662037037037</v>
      </c>
      <c r="C535" s="4" t="n">
        <v>46.379353</v>
      </c>
      <c r="D535" s="4" t="n">
        <v>117.954178</v>
      </c>
      <c r="E535" s="5" t="n">
        <v>706.070238667</v>
      </c>
      <c r="F535" s="5" t="n">
        <v>0.00217791685292803</v>
      </c>
      <c r="G535" s="1" t="n">
        <v>73.34</v>
      </c>
      <c r="H535" s="5" t="n">
        <v>215.199707</v>
      </c>
      <c r="I535" s="6" t="n">
        <v>0.004872</v>
      </c>
    </row>
    <row r="536" customFormat="false" ht="12.75" hidden="false" customHeight="false" outlineLevel="0" collapsed="false">
      <c r="A536" s="11" t="n">
        <v>40817</v>
      </c>
      <c r="B536" s="12" t="n">
        <v>0.447673611111111</v>
      </c>
      <c r="C536" s="4" t="n">
        <v>46.379353</v>
      </c>
      <c r="D536" s="4" t="n">
        <v>117.954178</v>
      </c>
      <c r="E536" s="5" t="n">
        <v>706.070238667</v>
      </c>
      <c r="F536" s="5" t="n">
        <v>0.00533035315154224</v>
      </c>
      <c r="G536" s="1" t="n">
        <v>73.34</v>
      </c>
      <c r="H536" s="5" t="n">
        <v>215.199707</v>
      </c>
      <c r="I536" s="6" t="n">
        <v>0.011924</v>
      </c>
    </row>
    <row r="537" customFormat="false" ht="12.75" hidden="false" customHeight="false" outlineLevel="0" collapsed="false">
      <c r="A537" s="11" t="n">
        <v>40817</v>
      </c>
      <c r="B537" s="12" t="n">
        <v>0.447685185185185</v>
      </c>
      <c r="C537" s="4" t="n">
        <v>46.379353</v>
      </c>
      <c r="D537" s="4" t="n">
        <v>117.954178</v>
      </c>
      <c r="E537" s="5" t="n">
        <v>706.018973042</v>
      </c>
      <c r="F537" s="5" t="n">
        <v>0.00340590075994636</v>
      </c>
      <c r="G537" s="1" t="n">
        <v>73.34</v>
      </c>
      <c r="H537" s="5" t="n">
        <v>215.184082</v>
      </c>
      <c r="I537" s="6" t="n">
        <v>0.007619</v>
      </c>
    </row>
    <row r="538" customFormat="false" ht="12.75" hidden="false" customHeight="false" outlineLevel="0" collapsed="false">
      <c r="A538" s="11" t="n">
        <v>40817</v>
      </c>
      <c r="B538" s="12" t="n">
        <v>0.447696759259259</v>
      </c>
      <c r="C538" s="4" t="n">
        <v>46.379353</v>
      </c>
      <c r="D538" s="4" t="n">
        <v>117.954178</v>
      </c>
      <c r="E538" s="5" t="n">
        <v>706.018973042</v>
      </c>
      <c r="F538" s="5" t="n">
        <v>0.00480151989271346</v>
      </c>
      <c r="G538" s="1" t="n">
        <v>73.34</v>
      </c>
      <c r="H538" s="5" t="n">
        <v>215.184082</v>
      </c>
      <c r="I538" s="6" t="n">
        <v>0.010741</v>
      </c>
    </row>
    <row r="539" customFormat="false" ht="12.75" hidden="false" customHeight="false" outlineLevel="0" collapsed="false">
      <c r="A539" s="11" t="n">
        <v>40817</v>
      </c>
      <c r="B539" s="12" t="n">
        <v>0.447708333333333</v>
      </c>
      <c r="C539" s="4" t="n">
        <v>46.379353</v>
      </c>
      <c r="D539" s="4" t="n">
        <v>117.954178</v>
      </c>
      <c r="E539" s="5" t="n">
        <v>705.967707417</v>
      </c>
      <c r="F539" s="5" t="n">
        <v>0.00628743853375056</v>
      </c>
      <c r="G539" s="1" t="n">
        <v>73.34</v>
      </c>
      <c r="H539" s="5" t="n">
        <v>215.168457</v>
      </c>
      <c r="I539" s="6" t="n">
        <v>0.014065</v>
      </c>
    </row>
    <row r="540" customFormat="false" ht="12.75" hidden="false" customHeight="false" outlineLevel="0" collapsed="false">
      <c r="A540" s="11" t="n">
        <v>40817</v>
      </c>
      <c r="B540" s="12" t="n">
        <v>0.447719907407407</v>
      </c>
      <c r="C540" s="4" t="n">
        <v>46.379353</v>
      </c>
      <c r="D540" s="4" t="n">
        <v>117.954178</v>
      </c>
      <c r="E540" s="5" t="n">
        <v>705.967707417</v>
      </c>
      <c r="F540" s="5" t="n">
        <v>0.00413232007152436</v>
      </c>
      <c r="G540" s="1" t="n">
        <v>73.34</v>
      </c>
      <c r="H540" s="5" t="n">
        <v>215.168457</v>
      </c>
      <c r="I540" s="6" t="n">
        <v>0.009244</v>
      </c>
    </row>
    <row r="541" customFormat="false" ht="12.75" hidden="false" customHeight="false" outlineLevel="0" collapsed="false">
      <c r="A541" s="11" t="n">
        <v>40817</v>
      </c>
      <c r="B541" s="12" t="n">
        <v>0.447731481481481</v>
      </c>
      <c r="C541" s="4" t="n">
        <v>46.379353</v>
      </c>
      <c r="D541" s="4" t="n">
        <v>117.954178</v>
      </c>
      <c r="E541" s="5" t="n">
        <v>705.916441792</v>
      </c>
      <c r="F541" s="5" t="n">
        <v>0.00480509611086276</v>
      </c>
      <c r="G541" s="1" t="n">
        <v>73.33</v>
      </c>
      <c r="H541" s="5" t="n">
        <v>215.152832</v>
      </c>
      <c r="I541" s="6" t="n">
        <v>0.010749</v>
      </c>
    </row>
    <row r="542" customFormat="false" ht="12.75" hidden="false" customHeight="false" outlineLevel="0" collapsed="false">
      <c r="A542" s="11" t="n">
        <v>40817</v>
      </c>
      <c r="B542" s="12" t="n">
        <v>0.447743055555556</v>
      </c>
      <c r="C542" s="4" t="n">
        <v>46.379353</v>
      </c>
      <c r="D542" s="4" t="n">
        <v>117.954178</v>
      </c>
      <c r="E542" s="5" t="n">
        <v>705.916441792</v>
      </c>
      <c r="F542" s="5" t="n">
        <v>0.0060134108180599</v>
      </c>
      <c r="G542" s="1" t="n">
        <v>73.34</v>
      </c>
      <c r="H542" s="5" t="n">
        <v>215.152832</v>
      </c>
      <c r="I542" s="6" t="n">
        <v>0.013452</v>
      </c>
    </row>
    <row r="543" customFormat="false" ht="12.75" hidden="false" customHeight="false" outlineLevel="0" collapsed="false">
      <c r="A543" s="11" t="n">
        <v>40817</v>
      </c>
      <c r="B543" s="12" t="n">
        <v>0.44775462962963</v>
      </c>
      <c r="C543" s="4" t="n">
        <v>46.379353</v>
      </c>
      <c r="D543" s="4" t="n">
        <v>117.954178</v>
      </c>
      <c r="E543" s="5" t="n">
        <v>705.865176167</v>
      </c>
      <c r="F543" s="5" t="n">
        <v>0.00202995082700045</v>
      </c>
      <c r="G543" s="1" t="n">
        <v>73.34</v>
      </c>
      <c r="H543" s="5" t="n">
        <v>215.137207</v>
      </c>
      <c r="I543" s="6" t="n">
        <v>0.004541</v>
      </c>
    </row>
    <row r="544" customFormat="false" ht="12.75" hidden="false" customHeight="false" outlineLevel="0" collapsed="false">
      <c r="A544" s="11" t="n">
        <v>40817</v>
      </c>
      <c r="B544" s="12" t="n">
        <v>0.447766203703704</v>
      </c>
      <c r="C544" s="4" t="n">
        <v>46.379353</v>
      </c>
      <c r="D544" s="4" t="n">
        <v>117.954178</v>
      </c>
      <c r="E544" s="5" t="n">
        <v>705.813910542</v>
      </c>
      <c r="F544" s="5" t="n">
        <v>0.00251050514081359</v>
      </c>
      <c r="G544" s="1" t="n">
        <v>73.33</v>
      </c>
      <c r="H544" s="5" t="n">
        <v>215.121582</v>
      </c>
      <c r="I544" s="6" t="n">
        <v>0.005616</v>
      </c>
    </row>
    <row r="545" customFormat="false" ht="12.75" hidden="false" customHeight="false" outlineLevel="0" collapsed="false">
      <c r="A545" s="11" t="n">
        <v>40817</v>
      </c>
      <c r="B545" s="12" t="n">
        <v>0.447777777777778</v>
      </c>
      <c r="C545" s="4" t="n">
        <v>46.379353</v>
      </c>
      <c r="D545" s="4" t="n">
        <v>117.954178</v>
      </c>
      <c r="E545" s="5" t="n">
        <v>705.762644917</v>
      </c>
      <c r="F545" s="5" t="n">
        <v>0.00207152436298614</v>
      </c>
      <c r="G545" s="1" t="n">
        <v>73.33</v>
      </c>
      <c r="H545" s="5" t="n">
        <v>215.105957</v>
      </c>
      <c r="I545" s="6" t="n">
        <v>0.004634</v>
      </c>
    </row>
    <row r="546" customFormat="false" ht="12.75" hidden="false" customHeight="false" outlineLevel="0" collapsed="false">
      <c r="A546" s="11" t="n">
        <v>40817</v>
      </c>
      <c r="B546" s="12" t="n">
        <v>0.447789351851852</v>
      </c>
      <c r="C546" s="4" t="n">
        <v>46.379353</v>
      </c>
      <c r="D546" s="4" t="n">
        <v>117.954178</v>
      </c>
      <c r="E546" s="5" t="n">
        <v>705.711379292</v>
      </c>
      <c r="F546" s="5" t="n">
        <v>0.00217344658024139</v>
      </c>
      <c r="G546" s="1" t="n">
        <v>73.32</v>
      </c>
      <c r="H546" s="5" t="n">
        <v>215.090332</v>
      </c>
      <c r="I546" s="6" t="n">
        <v>0.004862</v>
      </c>
    </row>
    <row r="547" customFormat="false" ht="12.75" hidden="false" customHeight="false" outlineLevel="0" collapsed="false">
      <c r="A547" s="11" t="n">
        <v>40817</v>
      </c>
      <c r="B547" s="12" t="n">
        <v>0.447800925925926</v>
      </c>
      <c r="C547" s="4" t="n">
        <v>46.379353</v>
      </c>
      <c r="D547" s="4" t="n">
        <v>117.954178</v>
      </c>
      <c r="E547" s="5" t="n">
        <v>705.660113667</v>
      </c>
      <c r="F547" s="5" t="n">
        <v>0.00397049620026822</v>
      </c>
      <c r="G547" s="1" t="n">
        <v>73.32</v>
      </c>
      <c r="H547" s="5" t="n">
        <v>215.074707</v>
      </c>
      <c r="I547" s="6" t="n">
        <v>0.008882</v>
      </c>
    </row>
    <row r="548" customFormat="false" ht="12.75" hidden="false" customHeight="false" outlineLevel="0" collapsed="false">
      <c r="A548" s="11" t="n">
        <v>40817</v>
      </c>
      <c r="B548" s="12" t="n">
        <v>0.4478125</v>
      </c>
      <c r="C548" s="4" t="n">
        <v>46.379353</v>
      </c>
      <c r="D548" s="4" t="n">
        <v>117.954178</v>
      </c>
      <c r="E548" s="5" t="n">
        <v>705.608848042</v>
      </c>
      <c r="F548" s="5" t="n">
        <v>0.0116915511846223</v>
      </c>
      <c r="G548" s="1" t="n">
        <v>73.32</v>
      </c>
      <c r="H548" s="5" t="n">
        <v>215.059082</v>
      </c>
      <c r="I548" s="6" t="n">
        <v>0.026154</v>
      </c>
    </row>
    <row r="549" customFormat="false" ht="12.75" hidden="false" customHeight="false" outlineLevel="0" collapsed="false">
      <c r="A549" s="11" t="n">
        <v>40817</v>
      </c>
      <c r="B549" s="12" t="n">
        <v>0.447824074074074</v>
      </c>
      <c r="C549" s="4" t="n">
        <v>46.379353</v>
      </c>
      <c r="D549" s="4" t="n">
        <v>117.954178</v>
      </c>
      <c r="E549" s="5" t="n">
        <v>705.608848042</v>
      </c>
      <c r="F549" s="5" t="n">
        <v>0.00452481001341082</v>
      </c>
      <c r="G549" s="1" t="n">
        <v>73.32</v>
      </c>
      <c r="H549" s="5" t="n">
        <v>215.059082</v>
      </c>
      <c r="I549" s="6" t="n">
        <v>0.010122</v>
      </c>
    </row>
    <row r="550" customFormat="false" ht="12.75" hidden="false" customHeight="false" outlineLevel="0" collapsed="false">
      <c r="A550" s="11" t="n">
        <v>40817</v>
      </c>
      <c r="B550" s="12" t="n">
        <v>0.447835648148148</v>
      </c>
      <c r="C550" s="4" t="n">
        <v>46.379353</v>
      </c>
      <c r="D550" s="4" t="n">
        <v>117.954178</v>
      </c>
      <c r="E550" s="5" t="n">
        <v>705.608848042</v>
      </c>
      <c r="F550" s="5" t="n">
        <v>0.00227447474295932</v>
      </c>
      <c r="G550" s="1" t="n">
        <v>73.32</v>
      </c>
      <c r="H550" s="5" t="n">
        <v>215.059082</v>
      </c>
      <c r="I550" s="6" t="n">
        <v>0.005088</v>
      </c>
    </row>
    <row r="551" customFormat="false" ht="12.75" hidden="false" customHeight="false" outlineLevel="0" collapsed="false">
      <c r="A551" s="11" t="n">
        <v>40817</v>
      </c>
      <c r="B551" s="12" t="n">
        <v>0.447847222222222</v>
      </c>
      <c r="C551" s="4" t="n">
        <v>46.379353</v>
      </c>
      <c r="D551" s="4" t="n">
        <v>117.954178</v>
      </c>
      <c r="E551" s="5" t="n">
        <v>705.608848042</v>
      </c>
      <c r="F551" s="5" t="n">
        <v>0.00271166741171211</v>
      </c>
      <c r="G551" s="1" t="n">
        <v>73.32</v>
      </c>
      <c r="H551" s="5" t="n">
        <v>215.059082</v>
      </c>
      <c r="I551" s="6" t="n">
        <v>0.006066</v>
      </c>
    </row>
    <row r="552" customFormat="false" ht="12.75" hidden="false" customHeight="false" outlineLevel="0" collapsed="false">
      <c r="A552" s="11" t="n">
        <v>40817</v>
      </c>
      <c r="B552" s="12" t="n">
        <v>0.447858796296296</v>
      </c>
      <c r="C552" s="4" t="n">
        <v>46.379356</v>
      </c>
      <c r="D552" s="4" t="n">
        <v>117.954178</v>
      </c>
      <c r="E552" s="5" t="n">
        <v>705.608848042</v>
      </c>
      <c r="F552" s="5" t="n">
        <v>0.00244389807778274</v>
      </c>
      <c r="G552" s="1" t="n">
        <v>73.32</v>
      </c>
      <c r="H552" s="5" t="n">
        <v>215.059082</v>
      </c>
      <c r="I552" s="6" t="n">
        <v>0.005467</v>
      </c>
    </row>
    <row r="553" customFormat="false" ht="12.75" hidden="false" customHeight="false" outlineLevel="0" collapsed="false">
      <c r="A553" s="11" t="n">
        <v>40817</v>
      </c>
      <c r="B553" s="12" t="n">
        <v>0.44787037037037</v>
      </c>
      <c r="C553" s="4" t="n">
        <v>46.379356</v>
      </c>
      <c r="D553" s="4" t="n">
        <v>117.954178</v>
      </c>
      <c r="E553" s="5" t="n">
        <v>705.608848042</v>
      </c>
      <c r="F553" s="5" t="n">
        <v>0.00451139919535092</v>
      </c>
      <c r="G553" s="1" t="n">
        <v>73.32</v>
      </c>
      <c r="H553" s="5" t="n">
        <v>215.059082</v>
      </c>
      <c r="I553" s="6" t="n">
        <v>0.010092</v>
      </c>
    </row>
    <row r="554" customFormat="false" ht="12.75" hidden="false" customHeight="false" outlineLevel="0" collapsed="false">
      <c r="A554" s="11" t="n">
        <v>40817</v>
      </c>
      <c r="B554" s="12" t="n">
        <v>0.447881944444445</v>
      </c>
      <c r="C554" s="4" t="n">
        <v>46.379356</v>
      </c>
      <c r="D554" s="4" t="n">
        <v>117.954178</v>
      </c>
      <c r="E554" s="5" t="n">
        <v>705.608848042</v>
      </c>
      <c r="F554" s="5" t="n">
        <v>0.00353017434063478</v>
      </c>
      <c r="G554" s="1" t="n">
        <v>73.32</v>
      </c>
      <c r="H554" s="5" t="n">
        <v>215.059082</v>
      </c>
      <c r="I554" s="6" t="n">
        <v>0.007897</v>
      </c>
    </row>
    <row r="555" customFormat="false" ht="12.75" hidden="false" customHeight="false" outlineLevel="0" collapsed="false">
      <c r="A555" s="11" t="n">
        <v>40817</v>
      </c>
      <c r="B555" s="12" t="n">
        <v>0.447893518518519</v>
      </c>
      <c r="C555" s="4" t="n">
        <v>46.379356</v>
      </c>
      <c r="D555" s="4" t="n">
        <v>117.954178</v>
      </c>
      <c r="E555" s="5" t="n">
        <v>705.608848042</v>
      </c>
      <c r="F555" s="5" t="n">
        <v>0.0034005364327224</v>
      </c>
      <c r="G555" s="1" t="n">
        <v>73.32</v>
      </c>
      <c r="H555" s="5" t="n">
        <v>215.059082</v>
      </c>
      <c r="I555" s="6" t="n">
        <v>0.007607</v>
      </c>
    </row>
    <row r="556" customFormat="false" ht="12.75" hidden="false" customHeight="false" outlineLevel="0" collapsed="false">
      <c r="A556" s="11" t="n">
        <v>40817</v>
      </c>
      <c r="B556" s="12" t="n">
        <v>0.447905092592593</v>
      </c>
      <c r="C556" s="4" t="n">
        <v>46.379356</v>
      </c>
      <c r="D556" s="4" t="n">
        <v>117.954178</v>
      </c>
      <c r="E556" s="5" t="n">
        <v>705.608848042</v>
      </c>
      <c r="F556" s="5" t="n">
        <v>0.00222843093428699</v>
      </c>
      <c r="G556" s="1" t="n">
        <v>73.32</v>
      </c>
      <c r="H556" s="5" t="n">
        <v>215.059082</v>
      </c>
      <c r="I556" s="6" t="n">
        <v>0.004985</v>
      </c>
    </row>
    <row r="557" customFormat="false" ht="12.75" hidden="false" customHeight="false" outlineLevel="0" collapsed="false">
      <c r="A557" s="11" t="n">
        <v>40817</v>
      </c>
      <c r="B557" s="12" t="n">
        <v>0.447916666666667</v>
      </c>
      <c r="C557" s="4" t="n">
        <v>46.379356</v>
      </c>
      <c r="D557" s="4" t="n">
        <v>117.954178</v>
      </c>
      <c r="E557" s="5" t="n">
        <v>705.557582417</v>
      </c>
      <c r="F557" s="5" t="n">
        <v>0.0046629414394278</v>
      </c>
      <c r="G557" s="1" t="n">
        <v>73.32</v>
      </c>
      <c r="H557" s="5" t="n">
        <v>215.043457</v>
      </c>
      <c r="I557" s="6" t="n">
        <v>0.010431</v>
      </c>
    </row>
    <row r="558" customFormat="false" ht="12.75" hidden="false" customHeight="false" outlineLevel="0" collapsed="false">
      <c r="A558" s="11" t="n">
        <v>40817</v>
      </c>
      <c r="B558" s="12" t="n">
        <v>0.447928240740741</v>
      </c>
      <c r="C558" s="4" t="n">
        <v>46.379356</v>
      </c>
      <c r="D558" s="4" t="n">
        <v>117.954178</v>
      </c>
      <c r="E558" s="5" t="n">
        <v>705.506316792</v>
      </c>
      <c r="F558" s="5" t="n">
        <v>0.00406392489941886</v>
      </c>
      <c r="G558" s="1" t="n">
        <v>73.32</v>
      </c>
      <c r="H558" s="5" t="n">
        <v>215.027832</v>
      </c>
      <c r="I558" s="6" t="n">
        <v>0.009091</v>
      </c>
    </row>
    <row r="559" customFormat="false" ht="12.75" hidden="false" customHeight="false" outlineLevel="0" collapsed="false">
      <c r="A559" s="11" t="n">
        <v>40817</v>
      </c>
      <c r="B559" s="12" t="n">
        <v>0.447939814814815</v>
      </c>
      <c r="C559" s="4" t="n">
        <v>46.379356</v>
      </c>
      <c r="D559" s="4" t="n">
        <v>117.954178</v>
      </c>
      <c r="E559" s="5" t="n">
        <v>705.455051167</v>
      </c>
      <c r="F559" s="5" t="n">
        <v>0.003227089852481</v>
      </c>
      <c r="G559" s="1" t="n">
        <v>73.32</v>
      </c>
      <c r="H559" s="5" t="n">
        <v>215.012207</v>
      </c>
      <c r="I559" s="6" t="n">
        <v>0.007219</v>
      </c>
    </row>
    <row r="560" customFormat="false" ht="12.75" hidden="false" customHeight="false" outlineLevel="0" collapsed="false">
      <c r="A560" s="11" t="n">
        <v>40817</v>
      </c>
      <c r="B560" s="12" t="n">
        <v>0.447951388888889</v>
      </c>
      <c r="C560" s="4" t="n">
        <v>46.379356</v>
      </c>
      <c r="D560" s="4" t="n">
        <v>117.954178</v>
      </c>
      <c r="E560" s="5" t="n">
        <v>705.403785542</v>
      </c>
      <c r="F560" s="5" t="n">
        <v>0.00627089852481001</v>
      </c>
      <c r="G560" s="1" t="n">
        <v>73.31</v>
      </c>
      <c r="H560" s="5" t="n">
        <v>214.996582</v>
      </c>
      <c r="I560" s="6" t="n">
        <v>0.014028</v>
      </c>
    </row>
    <row r="561" customFormat="false" ht="12.75" hidden="false" customHeight="false" outlineLevel="0" collapsed="false">
      <c r="A561" s="11" t="n">
        <v>40817</v>
      </c>
      <c r="B561" s="12" t="n">
        <v>0.447962962962963</v>
      </c>
      <c r="C561" s="4" t="n">
        <v>46.379356</v>
      </c>
      <c r="D561" s="4" t="n">
        <v>117.954178</v>
      </c>
      <c r="E561" s="5" t="n">
        <v>705.403785542</v>
      </c>
      <c r="F561" s="5" t="n">
        <v>0.00535449262405007</v>
      </c>
      <c r="G561" s="1" t="n">
        <v>73.32</v>
      </c>
      <c r="H561" s="5" t="n">
        <v>214.996582</v>
      </c>
      <c r="I561" s="6" t="n">
        <v>0.011978</v>
      </c>
    </row>
    <row r="562" customFormat="false" ht="12.75" hidden="false" customHeight="false" outlineLevel="0" collapsed="false">
      <c r="A562" s="11" t="n">
        <v>40817</v>
      </c>
      <c r="B562" s="12" t="n">
        <v>0.447974537037037</v>
      </c>
      <c r="C562" s="4" t="n">
        <v>46.379356</v>
      </c>
      <c r="D562" s="4" t="n">
        <v>117.954178</v>
      </c>
      <c r="E562" s="5" t="n">
        <v>705.352519917</v>
      </c>
      <c r="F562" s="5" t="n">
        <v>0.00454000894054537</v>
      </c>
      <c r="G562" s="1" t="n">
        <v>73.31</v>
      </c>
      <c r="H562" s="5" t="n">
        <v>214.980957</v>
      </c>
      <c r="I562" s="6" t="n">
        <v>0.010156</v>
      </c>
    </row>
    <row r="563" customFormat="false" ht="12.75" hidden="false" customHeight="false" outlineLevel="0" collapsed="false">
      <c r="A563" s="11" t="n">
        <v>40817</v>
      </c>
      <c r="B563" s="12" t="n">
        <v>0.447986111111111</v>
      </c>
      <c r="C563" s="4" t="n">
        <v>46.379356</v>
      </c>
      <c r="D563" s="4" t="n">
        <v>117.954178</v>
      </c>
      <c r="E563" s="5" t="n">
        <v>705.352519917</v>
      </c>
      <c r="F563" s="5" t="n">
        <v>0.00265489494859186</v>
      </c>
      <c r="G563" s="1" t="n">
        <v>73.31</v>
      </c>
      <c r="H563" s="5" t="n">
        <v>214.980957</v>
      </c>
      <c r="I563" s="6" t="n">
        <v>0.005939</v>
      </c>
    </row>
    <row r="564" customFormat="false" ht="12.75" hidden="false" customHeight="false" outlineLevel="0" collapsed="false">
      <c r="A564" s="11" t="n">
        <v>40817</v>
      </c>
      <c r="B564" s="12" t="n">
        <v>0.447997685185185</v>
      </c>
      <c r="C564" s="4" t="n">
        <v>46.379356</v>
      </c>
      <c r="D564" s="4" t="n">
        <v>117.954178</v>
      </c>
      <c r="E564" s="5" t="n">
        <v>705.352519917</v>
      </c>
      <c r="F564" s="5" t="n">
        <v>0.00345864997764864</v>
      </c>
      <c r="G564" s="1" t="n">
        <v>73.31</v>
      </c>
      <c r="H564" s="5" t="n">
        <v>214.980957</v>
      </c>
      <c r="I564" s="6" t="n">
        <v>0.007737</v>
      </c>
    </row>
    <row r="565" customFormat="false" ht="12.75" hidden="false" customHeight="false" outlineLevel="0" collapsed="false">
      <c r="A565" s="11" t="n">
        <v>40817</v>
      </c>
      <c r="B565" s="12" t="n">
        <v>0.448009259259259</v>
      </c>
      <c r="C565" s="4" t="n">
        <v>46.379356</v>
      </c>
      <c r="D565" s="4" t="n">
        <v>117.954178</v>
      </c>
      <c r="E565" s="5" t="n">
        <v>705.352519917</v>
      </c>
      <c r="F565" s="5" t="n">
        <v>0.0030317389360751</v>
      </c>
      <c r="G565" s="1" t="n">
        <v>73.31</v>
      </c>
      <c r="H565" s="5" t="n">
        <v>214.980957</v>
      </c>
      <c r="I565" s="6" t="n">
        <v>0.006782</v>
      </c>
    </row>
    <row r="566" customFormat="false" ht="12.75" hidden="false" customHeight="false" outlineLevel="0" collapsed="false">
      <c r="A566" s="11" t="n">
        <v>40817</v>
      </c>
      <c r="B566" s="12" t="n">
        <v>0.448020833333333</v>
      </c>
      <c r="C566" s="4" t="n">
        <v>46.379356</v>
      </c>
      <c r="D566" s="4" t="n">
        <v>117.954178</v>
      </c>
      <c r="E566" s="5" t="n">
        <v>705.352519917</v>
      </c>
      <c r="F566" s="5" t="n">
        <v>0.00560080464908359</v>
      </c>
      <c r="G566" s="1" t="n">
        <v>73.31</v>
      </c>
      <c r="H566" s="5" t="n">
        <v>214.980957</v>
      </c>
      <c r="I566" s="6" t="n">
        <v>0.012529</v>
      </c>
    </row>
    <row r="567" customFormat="false" ht="12.75" hidden="false" customHeight="false" outlineLevel="0" collapsed="false">
      <c r="A567" s="11" t="n">
        <v>40817</v>
      </c>
      <c r="B567" s="12" t="n">
        <v>0.448032407407407</v>
      </c>
      <c r="C567" s="4" t="n">
        <v>46.379356</v>
      </c>
      <c r="D567" s="4" t="n">
        <v>117.954178</v>
      </c>
      <c r="E567" s="5" t="n">
        <v>705.301254292</v>
      </c>
      <c r="F567" s="5" t="n">
        <v>0.0041586946803755</v>
      </c>
      <c r="G567" s="1" t="n">
        <v>73.3</v>
      </c>
      <c r="H567" s="5" t="n">
        <v>214.965332</v>
      </c>
      <c r="I567" s="6" t="n">
        <v>0.009303</v>
      </c>
    </row>
    <row r="568" customFormat="false" ht="12.75" hidden="false" customHeight="false" outlineLevel="0" collapsed="false">
      <c r="A568" s="11" t="n">
        <v>40817</v>
      </c>
      <c r="B568" s="12" t="n">
        <v>0.448043981481482</v>
      </c>
      <c r="C568" s="4" t="n">
        <v>46.379356</v>
      </c>
      <c r="D568" s="4" t="n">
        <v>117.954178</v>
      </c>
      <c r="E568" s="5" t="n">
        <v>705.301254292</v>
      </c>
      <c r="F568" s="5" t="n">
        <v>0.00686723290120697</v>
      </c>
      <c r="G568" s="1" t="n">
        <v>73.3</v>
      </c>
      <c r="H568" s="5" t="n">
        <v>214.965332</v>
      </c>
      <c r="I568" s="6" t="n">
        <v>0.015362</v>
      </c>
    </row>
    <row r="569" customFormat="false" ht="12.75" hidden="false" customHeight="false" outlineLevel="0" collapsed="false">
      <c r="A569" s="11" t="n">
        <v>40817</v>
      </c>
      <c r="B569" s="12" t="n">
        <v>0.448055555555556</v>
      </c>
      <c r="C569" s="4" t="n">
        <v>46.379356</v>
      </c>
      <c r="D569" s="4" t="n">
        <v>117.954178</v>
      </c>
      <c r="E569" s="5" t="n">
        <v>705.249988667</v>
      </c>
      <c r="F569" s="5" t="n">
        <v>0.00417746982565936</v>
      </c>
      <c r="G569" s="1" t="n">
        <v>73.3</v>
      </c>
      <c r="H569" s="5" t="n">
        <v>214.949707</v>
      </c>
      <c r="I569" s="6" t="n">
        <v>0.009345</v>
      </c>
    </row>
    <row r="570" customFormat="false" ht="12.75" hidden="false" customHeight="false" outlineLevel="0" collapsed="false">
      <c r="A570" s="11" t="n">
        <v>40817</v>
      </c>
      <c r="B570" s="12" t="n">
        <v>0.44806712962963</v>
      </c>
      <c r="C570" s="4" t="n">
        <v>46.379356</v>
      </c>
      <c r="D570" s="4" t="n">
        <v>117.954178</v>
      </c>
      <c r="E570" s="5" t="n">
        <v>705.249988667</v>
      </c>
      <c r="F570" s="5" t="n">
        <v>0.00585650424675905</v>
      </c>
      <c r="G570" s="1" t="n">
        <v>73.3</v>
      </c>
      <c r="H570" s="5" t="n">
        <v>214.949707</v>
      </c>
      <c r="I570" s="6" t="n">
        <v>0.013101</v>
      </c>
    </row>
    <row r="571" customFormat="false" ht="12.75" hidden="false" customHeight="false" outlineLevel="0" collapsed="false">
      <c r="A571" s="11" t="n">
        <v>40817</v>
      </c>
      <c r="B571" s="12" t="n">
        <v>0.448078703703704</v>
      </c>
      <c r="C571" s="4" t="n">
        <v>46.379356</v>
      </c>
      <c r="D571" s="4" t="n">
        <v>117.954185</v>
      </c>
      <c r="E571" s="5" t="n">
        <v>705.249988667</v>
      </c>
      <c r="F571" s="5" t="n">
        <v>0.00579615556548949</v>
      </c>
      <c r="G571" s="1" t="n">
        <v>73.3</v>
      </c>
      <c r="H571" s="5" t="n">
        <v>214.949707</v>
      </c>
      <c r="I571" s="6" t="n">
        <v>0.012966</v>
      </c>
    </row>
    <row r="572" customFormat="false" ht="12.75" hidden="false" customHeight="false" outlineLevel="0" collapsed="false">
      <c r="A572" s="11" t="n">
        <v>40817</v>
      </c>
      <c r="B572" s="12" t="n">
        <v>0.448090277777778</v>
      </c>
      <c r="C572" s="4" t="n">
        <v>46.379356</v>
      </c>
      <c r="D572" s="4" t="n">
        <v>117.954185</v>
      </c>
      <c r="E572" s="5" t="n">
        <v>705.249988667</v>
      </c>
      <c r="F572" s="5" t="n">
        <v>0.00291461779168529</v>
      </c>
      <c r="G572" s="1" t="n">
        <v>73.3</v>
      </c>
      <c r="H572" s="5" t="n">
        <v>214.949707</v>
      </c>
      <c r="I572" s="6" t="n">
        <v>0.00652</v>
      </c>
    </row>
    <row r="573" customFormat="false" ht="12.75" hidden="false" customHeight="false" outlineLevel="0" collapsed="false">
      <c r="A573" s="11" t="n">
        <v>40817</v>
      </c>
      <c r="B573" s="12" t="n">
        <v>0.448101851851852</v>
      </c>
      <c r="C573" s="4" t="n">
        <v>46.379356</v>
      </c>
      <c r="D573" s="4" t="n">
        <v>117.954185</v>
      </c>
      <c r="E573" s="5" t="n">
        <v>705.249988667</v>
      </c>
      <c r="F573" s="5" t="n">
        <v>0.00185024586499777</v>
      </c>
      <c r="G573" s="1" t="n">
        <v>73.3</v>
      </c>
      <c r="H573" s="5" t="n">
        <v>214.949707</v>
      </c>
      <c r="I573" s="6" t="n">
        <v>0.004139</v>
      </c>
    </row>
    <row r="574" customFormat="false" ht="12.75" hidden="false" customHeight="false" outlineLevel="0" collapsed="false">
      <c r="A574" s="11" t="n">
        <v>40817</v>
      </c>
      <c r="B574" s="12" t="n">
        <v>0.448113425925926</v>
      </c>
      <c r="C574" s="4" t="n">
        <v>46.379356</v>
      </c>
      <c r="D574" s="4" t="n">
        <v>117.954185</v>
      </c>
      <c r="E574" s="5" t="n">
        <v>705.198723042</v>
      </c>
      <c r="F574" s="5" t="n">
        <v>0.00256593652212785</v>
      </c>
      <c r="G574" s="1" t="n">
        <v>73.3</v>
      </c>
      <c r="H574" s="5" t="n">
        <v>214.934082</v>
      </c>
      <c r="I574" s="6" t="n">
        <v>0.00574</v>
      </c>
    </row>
    <row r="575" customFormat="false" ht="12.75" hidden="false" customHeight="false" outlineLevel="0" collapsed="false">
      <c r="A575" s="11" t="n">
        <v>40817</v>
      </c>
      <c r="B575" s="12" t="n">
        <v>0.448125</v>
      </c>
      <c r="C575" s="4" t="n">
        <v>46.379356</v>
      </c>
      <c r="D575" s="4" t="n">
        <v>117.954185</v>
      </c>
      <c r="E575" s="5" t="n">
        <v>705.198723042</v>
      </c>
      <c r="F575" s="5" t="n">
        <v>0.00387840858292356</v>
      </c>
      <c r="G575" s="1" t="n">
        <v>73.3</v>
      </c>
      <c r="H575" s="5" t="n">
        <v>214.934082</v>
      </c>
      <c r="I575" s="6" t="n">
        <v>0.008676</v>
      </c>
    </row>
    <row r="576" customFormat="false" ht="12.75" hidden="false" customHeight="false" outlineLevel="0" collapsed="false">
      <c r="A576" s="11" t="n">
        <v>40817</v>
      </c>
      <c r="B576" s="12" t="n">
        <v>0.448136574074074</v>
      </c>
      <c r="C576" s="4" t="n">
        <v>46.379356</v>
      </c>
      <c r="D576" s="4" t="n">
        <v>117.954185</v>
      </c>
      <c r="E576" s="5" t="n">
        <v>705.147457417</v>
      </c>
      <c r="F576" s="5" t="n">
        <v>0.00803710326329906</v>
      </c>
      <c r="G576" s="1" t="n">
        <v>73.3</v>
      </c>
      <c r="H576" s="5" t="n">
        <v>214.918457</v>
      </c>
      <c r="I576" s="6" t="n">
        <v>0.017979</v>
      </c>
    </row>
    <row r="577" customFormat="false" ht="12.75" hidden="false" customHeight="false" outlineLevel="0" collapsed="false">
      <c r="A577" s="11" t="n">
        <v>40817</v>
      </c>
      <c r="B577" s="12" t="n">
        <v>0.448148148148148</v>
      </c>
      <c r="C577" s="4" t="n">
        <v>46.379356</v>
      </c>
      <c r="D577" s="4" t="n">
        <v>117.954185</v>
      </c>
      <c r="E577" s="5" t="n">
        <v>705.147457417</v>
      </c>
      <c r="F577" s="5" t="n">
        <v>0.00375100581135449</v>
      </c>
      <c r="G577" s="1" t="n">
        <v>73.3</v>
      </c>
      <c r="H577" s="5" t="n">
        <v>214.918457</v>
      </c>
      <c r="I577" s="6" t="n">
        <v>0.008391</v>
      </c>
    </row>
    <row r="578" customFormat="false" ht="12.75" hidden="false" customHeight="false" outlineLevel="0" collapsed="false">
      <c r="A578" s="11" t="n">
        <v>40817</v>
      </c>
      <c r="B578" s="12" t="n">
        <v>0.448159722222222</v>
      </c>
      <c r="C578" s="4" t="n">
        <v>46.379356</v>
      </c>
      <c r="D578" s="4" t="n">
        <v>117.954185</v>
      </c>
      <c r="E578" s="5" t="n">
        <v>705.147457417</v>
      </c>
      <c r="F578" s="5" t="n">
        <v>0.00163567277603934</v>
      </c>
      <c r="G578" s="1" t="n">
        <v>73.3</v>
      </c>
      <c r="H578" s="5" t="n">
        <v>214.918457</v>
      </c>
      <c r="I578" s="6" t="n">
        <v>0.003659</v>
      </c>
    </row>
    <row r="579" customFormat="false" ht="12.75" hidden="false" customHeight="false" outlineLevel="0" collapsed="false">
      <c r="A579" s="11" t="n">
        <v>40817</v>
      </c>
      <c r="B579" s="12" t="n">
        <v>0.448171296296296</v>
      </c>
      <c r="C579" s="4" t="n">
        <v>46.379356</v>
      </c>
      <c r="D579" s="4" t="n">
        <v>117.954185</v>
      </c>
      <c r="E579" s="5" t="n">
        <v>705.147457417</v>
      </c>
      <c r="F579" s="5" t="n">
        <v>0.00483281180151989</v>
      </c>
      <c r="G579" s="1" t="n">
        <v>73.3</v>
      </c>
      <c r="H579" s="5" t="n">
        <v>214.918457</v>
      </c>
      <c r="I579" s="6" t="n">
        <v>0.010811</v>
      </c>
    </row>
    <row r="580" customFormat="false" ht="12.75" hidden="false" customHeight="false" outlineLevel="0" collapsed="false">
      <c r="A580" s="11" t="n">
        <v>40817</v>
      </c>
      <c r="B580" s="12" t="n">
        <v>0.44818287037037</v>
      </c>
      <c r="C580" s="4" t="n">
        <v>46.379356</v>
      </c>
      <c r="D580" s="4" t="n">
        <v>117.954185</v>
      </c>
      <c r="E580" s="5" t="n">
        <v>705.147457417</v>
      </c>
      <c r="F580" s="5" t="n">
        <v>0.00320116227089852</v>
      </c>
      <c r="G580" s="1" t="n">
        <v>73.3</v>
      </c>
      <c r="H580" s="5" t="n">
        <v>214.918457</v>
      </c>
      <c r="I580" s="6" t="n">
        <v>0.007161</v>
      </c>
    </row>
    <row r="581" customFormat="false" ht="12.75" hidden="false" customHeight="false" outlineLevel="0" collapsed="false">
      <c r="A581" s="11" t="n">
        <v>40817</v>
      </c>
      <c r="B581" s="12" t="n">
        <v>0.448194444444444</v>
      </c>
      <c r="C581" s="4" t="n">
        <v>46.379356</v>
      </c>
      <c r="D581" s="4" t="n">
        <v>117.954185</v>
      </c>
      <c r="E581" s="5" t="n">
        <v>705.147457417</v>
      </c>
      <c r="F581" s="5" t="n">
        <v>0.00418506928922664</v>
      </c>
      <c r="G581" s="1" t="n">
        <v>73.3</v>
      </c>
      <c r="H581" s="5" t="n">
        <v>214.918457</v>
      </c>
      <c r="I581" s="6" t="n">
        <v>0.009362</v>
      </c>
    </row>
    <row r="582" customFormat="false" ht="12.75" hidden="false" customHeight="false" outlineLevel="0" collapsed="false">
      <c r="A582" s="11" t="n">
        <v>40817</v>
      </c>
      <c r="B582" s="12" t="n">
        <v>0.448206018518519</v>
      </c>
      <c r="C582" s="4" t="n">
        <v>46.379356</v>
      </c>
      <c r="D582" s="4" t="n">
        <v>117.954185</v>
      </c>
      <c r="E582" s="5" t="n">
        <v>705.044926167</v>
      </c>
      <c r="F582" s="5" t="n">
        <v>0.0048265534197586</v>
      </c>
      <c r="G582" s="1" t="n">
        <v>73.3</v>
      </c>
      <c r="H582" s="5" t="n">
        <v>214.887207</v>
      </c>
      <c r="I582" s="6" t="n">
        <v>0.010797</v>
      </c>
    </row>
    <row r="583" customFormat="false" ht="12.75" hidden="false" customHeight="false" outlineLevel="0" collapsed="false">
      <c r="A583" s="11" t="n">
        <v>40817</v>
      </c>
      <c r="B583" s="12" t="n">
        <v>0.448217592592593</v>
      </c>
      <c r="C583" s="4" t="n">
        <v>46.379356</v>
      </c>
      <c r="D583" s="4" t="n">
        <v>117.954185</v>
      </c>
      <c r="E583" s="5" t="n">
        <v>705.044926167</v>
      </c>
      <c r="F583" s="5" t="n">
        <v>0.00387840858292356</v>
      </c>
      <c r="G583" s="1" t="n">
        <v>73.3</v>
      </c>
      <c r="H583" s="5" t="n">
        <v>214.887207</v>
      </c>
      <c r="I583" s="6" t="n">
        <v>0.008676</v>
      </c>
    </row>
    <row r="584" customFormat="false" ht="12.75" hidden="false" customHeight="false" outlineLevel="0" collapsed="false">
      <c r="A584" s="11" t="n">
        <v>40817</v>
      </c>
      <c r="B584" s="12" t="n">
        <v>0.448229166666667</v>
      </c>
      <c r="C584" s="4" t="n">
        <v>46.379356</v>
      </c>
      <c r="D584" s="4" t="n">
        <v>117.954185</v>
      </c>
      <c r="E584" s="5" t="n">
        <v>705.044926167</v>
      </c>
      <c r="F584" s="5" t="n">
        <v>0.0033455520786768</v>
      </c>
      <c r="G584" s="1" t="n">
        <v>73.3</v>
      </c>
      <c r="H584" s="5" t="n">
        <v>214.887207</v>
      </c>
      <c r="I584" s="6" t="n">
        <v>0.007484</v>
      </c>
    </row>
    <row r="585" customFormat="false" ht="12.75" hidden="false" customHeight="false" outlineLevel="0" collapsed="false">
      <c r="A585" s="11" t="n">
        <v>40817</v>
      </c>
      <c r="B585" s="12" t="n">
        <v>0.448240740740741</v>
      </c>
      <c r="C585" s="4" t="n">
        <v>46.379356</v>
      </c>
      <c r="D585" s="4" t="n">
        <v>117.954185</v>
      </c>
      <c r="E585" s="5" t="n">
        <v>705.044926167</v>
      </c>
      <c r="F585" s="5" t="n">
        <v>0.000347340187751453</v>
      </c>
      <c r="G585" s="1" t="n">
        <v>73.3</v>
      </c>
      <c r="H585" s="5" t="n">
        <v>214.887207</v>
      </c>
      <c r="I585" s="6" t="n">
        <v>0.000777</v>
      </c>
    </row>
    <row r="586" customFormat="false" ht="12.75" hidden="false" customHeight="false" outlineLevel="0" collapsed="false">
      <c r="A586" s="11" t="n">
        <v>40817</v>
      </c>
      <c r="B586" s="12" t="n">
        <v>0.448252314814815</v>
      </c>
      <c r="C586" s="4" t="n">
        <v>46.379356</v>
      </c>
      <c r="D586" s="4" t="n">
        <v>117.954185</v>
      </c>
      <c r="E586" s="5" t="n">
        <v>705.044926167</v>
      </c>
      <c r="F586" s="5" t="n">
        <v>0.00232409476978096</v>
      </c>
      <c r="G586" s="1" t="n">
        <v>73.3</v>
      </c>
      <c r="H586" s="5" t="n">
        <v>214.887207</v>
      </c>
      <c r="I586" s="6" t="n">
        <v>0.005199</v>
      </c>
    </row>
    <row r="587" customFormat="false" ht="12.75" hidden="false" customHeight="false" outlineLevel="0" collapsed="false">
      <c r="A587" s="11" t="n">
        <v>40817</v>
      </c>
      <c r="B587" s="12" t="n">
        <v>0.448263888888889</v>
      </c>
      <c r="C587" s="4" t="n">
        <v>46.379356</v>
      </c>
      <c r="D587" s="4" t="n">
        <v>117.954185</v>
      </c>
      <c r="E587" s="5" t="n">
        <v>705.044926167</v>
      </c>
      <c r="F587" s="5" t="n">
        <v>0.000748770675011176</v>
      </c>
      <c r="G587" s="1" t="n">
        <v>73.3</v>
      </c>
      <c r="H587" s="5" t="n">
        <v>214.887207</v>
      </c>
      <c r="I587" s="6" t="n">
        <v>0.001675</v>
      </c>
    </row>
    <row r="588" customFormat="false" ht="12.75" hidden="false" customHeight="false" outlineLevel="0" collapsed="false">
      <c r="A588" s="11" t="n">
        <v>40817</v>
      </c>
      <c r="B588" s="12" t="n">
        <v>0.448275462962963</v>
      </c>
      <c r="C588" s="4" t="n">
        <v>46.379356</v>
      </c>
      <c r="D588" s="4" t="n">
        <v>117.954185</v>
      </c>
      <c r="E588" s="5" t="n">
        <v>705.044926167</v>
      </c>
      <c r="F588" s="5" t="n">
        <v>0.000790791238265534</v>
      </c>
      <c r="G588" s="1" t="n">
        <v>73.3</v>
      </c>
      <c r="H588" s="5" t="n">
        <v>214.887207</v>
      </c>
      <c r="I588" s="6" t="n">
        <v>0.001769</v>
      </c>
    </row>
    <row r="589" customFormat="false" ht="12.75" hidden="false" customHeight="false" outlineLevel="0" collapsed="false">
      <c r="A589" s="11" t="n">
        <v>40817</v>
      </c>
      <c r="B589" s="12" t="n">
        <v>0.448287037037037</v>
      </c>
      <c r="C589" s="4" t="n">
        <v>46.379356</v>
      </c>
      <c r="D589" s="4" t="n">
        <v>117.954185</v>
      </c>
      <c r="E589" s="5" t="n">
        <v>705.044926167</v>
      </c>
      <c r="F589" s="5" t="n">
        <v>0.00257800625838176</v>
      </c>
      <c r="G589" s="1" t="n">
        <v>73.3</v>
      </c>
      <c r="H589" s="5" t="n">
        <v>214.887207</v>
      </c>
      <c r="I589" s="6" t="n">
        <v>0.005767</v>
      </c>
    </row>
    <row r="590" customFormat="false" ht="12.75" hidden="false" customHeight="false" outlineLevel="0" collapsed="false">
      <c r="A590" s="11" t="n">
        <v>40817</v>
      </c>
      <c r="B590" s="12" t="n">
        <v>0.448298611111111</v>
      </c>
      <c r="C590" s="4" t="n">
        <v>46.379356</v>
      </c>
      <c r="D590" s="4" t="n">
        <v>117.954178</v>
      </c>
      <c r="E590" s="5" t="n">
        <v>705.096191792</v>
      </c>
      <c r="F590" s="5" t="n">
        <v>0.000673223066607063</v>
      </c>
      <c r="G590" s="1" t="n">
        <v>73.3</v>
      </c>
      <c r="H590" s="5" t="n">
        <v>214.902832</v>
      </c>
      <c r="I590" s="6" t="n">
        <v>0.001506</v>
      </c>
    </row>
    <row r="591" customFormat="false" ht="12.75" hidden="false" customHeight="false" outlineLevel="0" collapsed="false">
      <c r="A591" s="11" t="n">
        <v>40817</v>
      </c>
      <c r="B591" s="12" t="n">
        <v>0.448310185185185</v>
      </c>
      <c r="C591" s="4" t="n">
        <v>46.379356</v>
      </c>
      <c r="D591" s="4" t="n">
        <v>117.954178</v>
      </c>
      <c r="E591" s="5" t="n">
        <v>705.044926167</v>
      </c>
      <c r="F591" s="5" t="n">
        <v>0.000655341975860528</v>
      </c>
      <c r="G591" s="1" t="n">
        <v>73.3</v>
      </c>
      <c r="H591" s="5" t="n">
        <v>214.887207</v>
      </c>
      <c r="I591" s="6" t="n">
        <v>0.001466</v>
      </c>
    </row>
    <row r="592" customFormat="false" ht="12.75" hidden="false" customHeight="false" outlineLevel="0" collapsed="false">
      <c r="A592" s="11" t="n">
        <v>40817</v>
      </c>
      <c r="B592" s="12" t="n">
        <v>0.448321759259259</v>
      </c>
      <c r="C592" s="4" t="n">
        <v>46.379356</v>
      </c>
      <c r="D592" s="4" t="n">
        <v>117.954178</v>
      </c>
      <c r="E592" s="5" t="n">
        <v>705.044926167</v>
      </c>
      <c r="F592" s="5" t="n">
        <v>0.00262986142154671</v>
      </c>
      <c r="G592" s="1" t="n">
        <v>73.3</v>
      </c>
      <c r="H592" s="5" t="n">
        <v>214.887207</v>
      </c>
      <c r="I592" s="6" t="n">
        <v>0.005883</v>
      </c>
    </row>
    <row r="593" customFormat="false" ht="12.75" hidden="false" customHeight="false" outlineLevel="0" collapsed="false">
      <c r="A593" s="11" t="n">
        <v>40817</v>
      </c>
      <c r="B593" s="12" t="n">
        <v>0.448333333333333</v>
      </c>
      <c r="C593" s="4" t="n">
        <v>46.379356</v>
      </c>
      <c r="D593" s="4" t="n">
        <v>117.954178</v>
      </c>
      <c r="E593" s="5" t="n">
        <v>705.044926167</v>
      </c>
      <c r="F593" s="5" t="n">
        <v>0.000825212337952615</v>
      </c>
      <c r="G593" s="1" t="n">
        <v>73.3</v>
      </c>
      <c r="H593" s="5" t="n">
        <v>214.887207</v>
      </c>
      <c r="I593" s="6" t="n">
        <v>0.001846</v>
      </c>
    </row>
    <row r="594" customFormat="false" ht="12.75" hidden="false" customHeight="false" outlineLevel="0" collapsed="false">
      <c r="A594" s="11" t="n">
        <v>40817</v>
      </c>
      <c r="B594" s="12" t="n">
        <v>0.448344907407407</v>
      </c>
      <c r="C594" s="4" t="n">
        <v>46.379356</v>
      </c>
      <c r="D594" s="4" t="n">
        <v>117.954178</v>
      </c>
      <c r="E594" s="5" t="n">
        <v>705.096191792</v>
      </c>
      <c r="F594" s="5" t="n">
        <v>0.00102592758158248</v>
      </c>
      <c r="G594" s="1" t="n">
        <v>73.3</v>
      </c>
      <c r="H594" s="5" t="n">
        <v>214.902832</v>
      </c>
      <c r="I594" s="6" t="n">
        <v>0.002295</v>
      </c>
    </row>
    <row r="595" customFormat="false" ht="12.75" hidden="false" customHeight="false" outlineLevel="0" collapsed="false">
      <c r="A595" s="11" t="n">
        <v>40817</v>
      </c>
      <c r="B595" s="12" t="n">
        <v>0.448356481481482</v>
      </c>
      <c r="C595" s="4" t="n">
        <v>46.379356</v>
      </c>
      <c r="D595" s="4" t="n">
        <v>117.954178</v>
      </c>
      <c r="E595" s="5" t="n">
        <v>705.096191792</v>
      </c>
      <c r="F595" s="5" t="n">
        <v>0.000528386231560125</v>
      </c>
      <c r="G595" s="1" t="n">
        <v>73.3</v>
      </c>
      <c r="H595" s="5" t="n">
        <v>214.902832</v>
      </c>
      <c r="I595" s="6" t="n">
        <v>0.001182</v>
      </c>
    </row>
    <row r="596" customFormat="false" ht="12.75" hidden="false" customHeight="false" outlineLevel="0" collapsed="false">
      <c r="A596" s="11" t="n">
        <v>40817</v>
      </c>
      <c r="B596" s="12" t="n">
        <v>0.448368055555556</v>
      </c>
      <c r="C596" s="4" t="n">
        <v>46.379356</v>
      </c>
      <c r="D596" s="4" t="n">
        <v>117.954178</v>
      </c>
      <c r="E596" s="5" t="n">
        <v>705.096191792</v>
      </c>
      <c r="F596" s="5" t="n">
        <v>0.00198882431828342</v>
      </c>
      <c r="G596" s="1" t="n">
        <v>73.3</v>
      </c>
      <c r="H596" s="5" t="n">
        <v>214.902832</v>
      </c>
      <c r="I596" s="6" t="n">
        <v>0.004449</v>
      </c>
    </row>
    <row r="597" customFormat="false" ht="12.75" hidden="false" customHeight="false" outlineLevel="0" collapsed="false">
      <c r="A597" s="11" t="n">
        <v>40817</v>
      </c>
      <c r="B597" s="12" t="n">
        <v>0.44837962962963</v>
      </c>
      <c r="C597" s="4" t="n">
        <v>46.379356</v>
      </c>
      <c r="D597" s="4" t="n">
        <v>117.954178</v>
      </c>
      <c r="E597" s="5" t="n">
        <v>705.147457417</v>
      </c>
      <c r="F597" s="5" t="n">
        <v>0.00232320071524363</v>
      </c>
      <c r="G597" s="1" t="n">
        <v>73.3</v>
      </c>
      <c r="H597" s="5" t="n">
        <v>214.918457</v>
      </c>
      <c r="I597" s="6" t="n">
        <v>0.005197</v>
      </c>
    </row>
    <row r="598" customFormat="false" ht="12.75" hidden="false" customHeight="false" outlineLevel="0" collapsed="false">
      <c r="A598" s="11" t="n">
        <v>40817</v>
      </c>
      <c r="B598" s="12" t="n">
        <v>0.448391203703704</v>
      </c>
      <c r="C598" s="4" t="n">
        <v>46.379356</v>
      </c>
      <c r="D598" s="4" t="n">
        <v>117.954178</v>
      </c>
      <c r="E598" s="5" t="n">
        <v>705.147457417</v>
      </c>
      <c r="F598" s="5" t="n">
        <v>0.00186008046490836</v>
      </c>
      <c r="G598" s="1" t="n">
        <v>73.29</v>
      </c>
      <c r="H598" s="5" t="n">
        <v>214.918457</v>
      </c>
      <c r="I598" s="6" t="n">
        <v>0.004161</v>
      </c>
    </row>
    <row r="599" customFormat="false" ht="12.75" hidden="false" customHeight="false" outlineLevel="0" collapsed="false">
      <c r="A599" s="11" t="n">
        <v>40817</v>
      </c>
      <c r="B599" s="12" t="n">
        <v>0.448402777777778</v>
      </c>
      <c r="C599" s="4" t="n">
        <v>46.379356</v>
      </c>
      <c r="D599" s="4" t="n">
        <v>117.954178</v>
      </c>
      <c r="E599" s="5" t="n">
        <v>705.147457417</v>
      </c>
      <c r="F599" s="5" t="n">
        <v>0.0023088958426464</v>
      </c>
      <c r="G599" s="1" t="n">
        <v>73.29</v>
      </c>
      <c r="H599" s="5" t="n">
        <v>214.918457</v>
      </c>
      <c r="I599" s="6" t="n">
        <v>0.005165</v>
      </c>
    </row>
    <row r="600" customFormat="false" ht="12.75" hidden="false" customHeight="false" outlineLevel="0" collapsed="false">
      <c r="A600" s="11" t="n">
        <v>40817</v>
      </c>
      <c r="B600" s="12" t="n">
        <v>0.448414351851852</v>
      </c>
      <c r="C600" s="4" t="n">
        <v>46.379356</v>
      </c>
      <c r="D600" s="4" t="n">
        <v>117.954178</v>
      </c>
      <c r="E600" s="5" t="n">
        <v>705.198723042</v>
      </c>
      <c r="F600" s="5" t="n">
        <v>0.00301877514528386</v>
      </c>
      <c r="G600" s="1" t="n">
        <v>73.29</v>
      </c>
      <c r="H600" s="5" t="n">
        <v>214.934082</v>
      </c>
      <c r="I600" s="6" t="n">
        <v>0.006753</v>
      </c>
    </row>
    <row r="601" customFormat="false" ht="12.75" hidden="false" customHeight="false" outlineLevel="0" collapsed="false">
      <c r="A601" s="11" t="n">
        <v>40817</v>
      </c>
      <c r="B601" s="12" t="n">
        <v>0.448425925925926</v>
      </c>
      <c r="C601" s="4" t="n">
        <v>46.379356</v>
      </c>
      <c r="D601" s="4" t="n">
        <v>117.954178</v>
      </c>
      <c r="E601" s="5" t="n">
        <v>705.198723042</v>
      </c>
      <c r="F601" s="5" t="n">
        <v>0.00237907912382655</v>
      </c>
      <c r="G601" s="1" t="n">
        <v>73.3</v>
      </c>
      <c r="H601" s="5" t="n">
        <v>214.934082</v>
      </c>
      <c r="I601" s="6" t="n">
        <v>0.005322</v>
      </c>
    </row>
    <row r="602" customFormat="false" ht="12.75" hidden="false" customHeight="false" outlineLevel="0" collapsed="false">
      <c r="A602" s="11" t="n">
        <v>40817</v>
      </c>
      <c r="B602" s="12" t="n">
        <v>0.4484375</v>
      </c>
      <c r="C602" s="4" t="n">
        <v>46.379356</v>
      </c>
      <c r="D602" s="4" t="n">
        <v>117.954178</v>
      </c>
      <c r="E602" s="5" t="n">
        <v>705.198723042</v>
      </c>
      <c r="F602" s="5" t="n">
        <v>0.00451050514081359</v>
      </c>
      <c r="G602" s="1" t="n">
        <v>73.3</v>
      </c>
      <c r="H602" s="5" t="n">
        <v>214.934082</v>
      </c>
      <c r="I602" s="6" t="n">
        <v>0.01009</v>
      </c>
    </row>
    <row r="603" customFormat="false" ht="12.75" hidden="false" customHeight="false" outlineLevel="0" collapsed="false">
      <c r="A603" s="11" t="n">
        <v>40817</v>
      </c>
      <c r="B603" s="12" t="n">
        <v>0.448449074074074</v>
      </c>
      <c r="C603" s="4" t="n">
        <v>46.379356</v>
      </c>
      <c r="D603" s="4" t="n">
        <v>117.954178</v>
      </c>
      <c r="E603" s="5" t="n">
        <v>705.147457417</v>
      </c>
      <c r="F603" s="5" t="n">
        <v>0.00661198033080018</v>
      </c>
      <c r="G603" s="1" t="n">
        <v>73.3</v>
      </c>
      <c r="H603" s="5" t="n">
        <v>214.918457</v>
      </c>
      <c r="I603" s="6" t="n">
        <v>0.014791</v>
      </c>
    </row>
    <row r="604" customFormat="false" ht="12.75" hidden="false" customHeight="false" outlineLevel="0" collapsed="false">
      <c r="A604" s="11" t="n">
        <v>40817</v>
      </c>
      <c r="B604" s="12" t="n">
        <v>0.448460648148148</v>
      </c>
      <c r="C604" s="4" t="n">
        <v>46.379356</v>
      </c>
      <c r="D604" s="4" t="n">
        <v>117.954185</v>
      </c>
      <c r="E604" s="5" t="n">
        <v>705.198723042</v>
      </c>
      <c r="F604" s="5" t="n">
        <v>0.0112007152436299</v>
      </c>
      <c r="G604" s="1" t="n">
        <v>73.3</v>
      </c>
      <c r="H604" s="5" t="n">
        <v>214.934082</v>
      </c>
      <c r="I604" s="6" t="n">
        <v>0.025056</v>
      </c>
    </row>
    <row r="605" customFormat="false" ht="12.75" hidden="false" customHeight="false" outlineLevel="0" collapsed="false">
      <c r="A605" s="11" t="n">
        <v>40817</v>
      </c>
      <c r="B605" s="12" t="n">
        <v>0.448472222222222</v>
      </c>
      <c r="C605" s="4" t="n">
        <v>46.379356</v>
      </c>
      <c r="D605" s="4" t="n">
        <v>117.954185</v>
      </c>
      <c r="E605" s="5" t="n">
        <v>705.147457417</v>
      </c>
      <c r="F605" s="5" t="n">
        <v>0.00370183281180152</v>
      </c>
      <c r="G605" s="1" t="n">
        <v>73.3</v>
      </c>
      <c r="H605" s="5" t="n">
        <v>214.918457</v>
      </c>
      <c r="I605" s="6" t="n">
        <v>0.008281</v>
      </c>
    </row>
    <row r="606" customFormat="false" ht="12.75" hidden="false" customHeight="false" outlineLevel="0" collapsed="false">
      <c r="A606" s="11" t="n">
        <v>40817</v>
      </c>
      <c r="B606" s="12" t="n">
        <v>0.448483796296296</v>
      </c>
      <c r="C606" s="4" t="n">
        <v>46.379356</v>
      </c>
      <c r="D606" s="4" t="n">
        <v>117.954178</v>
      </c>
      <c r="E606" s="5" t="n">
        <v>705.147457417</v>
      </c>
      <c r="F606" s="5" t="n">
        <v>0.00320607957085382</v>
      </c>
      <c r="G606" s="1" t="n">
        <v>73.29</v>
      </c>
      <c r="H606" s="5" t="n">
        <v>214.918457</v>
      </c>
      <c r="I606" s="6" t="n">
        <v>0.007172</v>
      </c>
    </row>
    <row r="607" customFormat="false" ht="12.75" hidden="false" customHeight="false" outlineLevel="0" collapsed="false">
      <c r="A607" s="11" t="n">
        <v>40817</v>
      </c>
      <c r="B607" s="12" t="n">
        <v>0.44849537037037</v>
      </c>
      <c r="C607" s="4" t="n">
        <v>46.379356</v>
      </c>
      <c r="D607" s="4" t="n">
        <v>117.954178</v>
      </c>
      <c r="E607" s="5" t="n">
        <v>705.096191792</v>
      </c>
      <c r="F607" s="5" t="n">
        <v>0.00609789897183728</v>
      </c>
      <c r="G607" s="1" t="n">
        <v>73.29</v>
      </c>
      <c r="H607" s="5" t="n">
        <v>214.902832</v>
      </c>
      <c r="I607" s="6" t="n">
        <v>0.013641</v>
      </c>
    </row>
    <row r="608" customFormat="false" ht="12.75" hidden="false" customHeight="false" outlineLevel="0" collapsed="false">
      <c r="A608" s="11" t="n">
        <v>40817</v>
      </c>
      <c r="B608" s="12" t="n">
        <v>0.448506944444444</v>
      </c>
      <c r="C608" s="4" t="n">
        <v>46.379356</v>
      </c>
      <c r="D608" s="4" t="n">
        <v>117.954178</v>
      </c>
      <c r="E608" s="5" t="n">
        <v>705.044926167</v>
      </c>
      <c r="F608" s="5" t="n">
        <v>0.00229861421546714</v>
      </c>
      <c r="G608" s="1" t="n">
        <v>73.3</v>
      </c>
      <c r="H608" s="5" t="n">
        <v>214.887207</v>
      </c>
      <c r="I608" s="6" t="n">
        <v>0.005142</v>
      </c>
    </row>
    <row r="609" customFormat="false" ht="12.75" hidden="false" customHeight="false" outlineLevel="0" collapsed="false">
      <c r="A609" s="11" t="n">
        <v>40817</v>
      </c>
      <c r="B609" s="12" t="n">
        <v>0.448518518518519</v>
      </c>
      <c r="C609" s="4" t="n">
        <v>46.379356</v>
      </c>
      <c r="D609" s="4" t="n">
        <v>117.954178</v>
      </c>
      <c r="E609" s="5" t="n">
        <v>705.044926167</v>
      </c>
      <c r="F609" s="5" t="n">
        <v>0.00725435851586947</v>
      </c>
      <c r="G609" s="1" t="n">
        <v>73.29</v>
      </c>
      <c r="H609" s="5" t="n">
        <v>214.887207</v>
      </c>
      <c r="I609" s="6" t="n">
        <v>0.016228</v>
      </c>
    </row>
    <row r="610" customFormat="false" ht="12.75" hidden="false" customHeight="false" outlineLevel="0" collapsed="false">
      <c r="A610" s="11" t="n">
        <v>40817</v>
      </c>
      <c r="B610" s="12" t="n">
        <v>0.448530092592593</v>
      </c>
      <c r="C610" s="4" t="n">
        <v>46.379356</v>
      </c>
      <c r="D610" s="4" t="n">
        <v>117.954185</v>
      </c>
      <c r="E610" s="5" t="n">
        <v>705.044926167</v>
      </c>
      <c r="F610" s="5" t="n">
        <v>0.00478408582923558</v>
      </c>
      <c r="G610" s="1" t="n">
        <v>73.3</v>
      </c>
      <c r="H610" s="5" t="n">
        <v>214.887207</v>
      </c>
      <c r="I610" s="6" t="n">
        <v>0.010702</v>
      </c>
    </row>
    <row r="611" customFormat="false" ht="12.75" hidden="false" customHeight="false" outlineLevel="0" collapsed="false">
      <c r="A611" s="11" t="n">
        <v>40817</v>
      </c>
      <c r="B611" s="12" t="n">
        <v>0.448541666666667</v>
      </c>
      <c r="C611" s="4" t="n">
        <v>46.379356</v>
      </c>
      <c r="D611" s="4" t="n">
        <v>117.954185</v>
      </c>
      <c r="E611" s="5" t="n">
        <v>705.044926167</v>
      </c>
      <c r="F611" s="5" t="n">
        <v>0.00622843093428699</v>
      </c>
      <c r="G611" s="1" t="n">
        <v>73.3</v>
      </c>
      <c r="H611" s="5" t="n">
        <v>214.887207</v>
      </c>
      <c r="I611" s="6" t="n">
        <v>0.013933</v>
      </c>
    </row>
    <row r="612" customFormat="false" ht="12.75" hidden="false" customHeight="false" outlineLevel="0" collapsed="false">
      <c r="A612" s="11" t="n">
        <v>40817</v>
      </c>
      <c r="B612" s="12" t="n">
        <v>0.448553240740741</v>
      </c>
      <c r="C612" s="4" t="n">
        <v>46.379356</v>
      </c>
      <c r="D612" s="4" t="n">
        <v>117.954185</v>
      </c>
      <c r="E612" s="5" t="n">
        <v>704.993660542</v>
      </c>
      <c r="F612" s="5" t="n">
        <v>0.0136119803308002</v>
      </c>
      <c r="G612" s="1" t="n">
        <v>73.3</v>
      </c>
      <c r="H612" s="5" t="n">
        <v>214.871582</v>
      </c>
      <c r="I612" s="6" t="n">
        <v>0.03045</v>
      </c>
    </row>
    <row r="613" customFormat="false" ht="12.75" hidden="false" customHeight="false" outlineLevel="0" collapsed="false">
      <c r="A613" s="11" t="n">
        <v>40817</v>
      </c>
      <c r="B613" s="12" t="n">
        <v>0.448564814814815</v>
      </c>
      <c r="C613" s="4" t="n">
        <v>46.379356</v>
      </c>
      <c r="D613" s="4" t="n">
        <v>117.954185</v>
      </c>
      <c r="E613" s="5" t="n">
        <v>704.993660542</v>
      </c>
      <c r="F613" s="5" t="n">
        <v>0.0112570406794814</v>
      </c>
      <c r="G613" s="1" t="n">
        <v>73.29</v>
      </c>
      <c r="H613" s="5" t="n">
        <v>214.871582</v>
      </c>
      <c r="I613" s="6" t="n">
        <v>0.025182</v>
      </c>
    </row>
    <row r="614" customFormat="false" ht="12.75" hidden="false" customHeight="false" outlineLevel="0" collapsed="false">
      <c r="A614" s="11" t="n">
        <v>40817</v>
      </c>
      <c r="B614" s="12" t="n">
        <v>0.448576388888889</v>
      </c>
      <c r="C614" s="4" t="n">
        <v>46.379356</v>
      </c>
      <c r="D614" s="4" t="n">
        <v>117.954185</v>
      </c>
      <c r="E614" s="5" t="n">
        <v>704.993660542</v>
      </c>
      <c r="F614" s="5" t="n">
        <v>0.00351542244076889</v>
      </c>
      <c r="G614" s="1" t="n">
        <v>73.29</v>
      </c>
      <c r="H614" s="5" t="n">
        <v>214.871582</v>
      </c>
      <c r="I614" s="6" t="n">
        <v>0.007864</v>
      </c>
    </row>
    <row r="615" customFormat="false" ht="12.75" hidden="false" customHeight="false" outlineLevel="0" collapsed="false">
      <c r="A615" s="11" t="n">
        <v>40817</v>
      </c>
      <c r="B615" s="12" t="n">
        <v>0.448587962962963</v>
      </c>
      <c r="C615" s="4" t="n">
        <v>46.379356</v>
      </c>
      <c r="D615" s="4" t="n">
        <v>117.954185</v>
      </c>
      <c r="E615" s="5" t="n">
        <v>704.942394917</v>
      </c>
      <c r="F615" s="5" t="n">
        <v>0.00721457308895843</v>
      </c>
      <c r="G615" s="1" t="n">
        <v>73.29</v>
      </c>
      <c r="H615" s="5" t="n">
        <v>214.855957</v>
      </c>
      <c r="I615" s="6" t="n">
        <v>0.016139</v>
      </c>
    </row>
    <row r="616" customFormat="false" ht="12.75" hidden="false" customHeight="false" outlineLevel="0" collapsed="false">
      <c r="A616" s="11" t="n">
        <v>40817</v>
      </c>
      <c r="B616" s="12" t="n">
        <v>0.448599537037037</v>
      </c>
      <c r="C616" s="4" t="n">
        <v>46.379356</v>
      </c>
      <c r="D616" s="4" t="n">
        <v>117.954178</v>
      </c>
      <c r="E616" s="5" t="n">
        <v>704.942394917</v>
      </c>
      <c r="F616" s="5" t="n">
        <v>0.00649172999552973</v>
      </c>
      <c r="G616" s="1" t="n">
        <v>73.29</v>
      </c>
      <c r="H616" s="5" t="n">
        <v>214.855957</v>
      </c>
      <c r="I616" s="6" t="n">
        <v>0.014522</v>
      </c>
    </row>
    <row r="617" customFormat="false" ht="12.75" hidden="false" customHeight="false" outlineLevel="0" collapsed="false">
      <c r="A617" s="11" t="n">
        <v>40817</v>
      </c>
      <c r="B617" s="12" t="n">
        <v>0.448611111111111</v>
      </c>
      <c r="C617" s="4" t="n">
        <v>46.379356</v>
      </c>
      <c r="D617" s="4" t="n">
        <v>117.954178</v>
      </c>
      <c r="E617" s="5" t="n">
        <v>704.993660542</v>
      </c>
      <c r="F617" s="5" t="n">
        <v>0.00438667858739383</v>
      </c>
      <c r="G617" s="1" t="n">
        <v>73.29</v>
      </c>
      <c r="H617" s="5" t="n">
        <v>214.871582</v>
      </c>
      <c r="I617" s="6" t="n">
        <v>0.009813</v>
      </c>
    </row>
    <row r="618" customFormat="false" ht="12.75" hidden="false" customHeight="false" outlineLevel="0" collapsed="false">
      <c r="A618" s="11" t="n">
        <v>40817</v>
      </c>
      <c r="B618" s="12" t="n">
        <v>0.448622685185185</v>
      </c>
      <c r="C618" s="4" t="n">
        <v>46.379356</v>
      </c>
      <c r="D618" s="4" t="n">
        <v>117.954185</v>
      </c>
      <c r="E618" s="5" t="n">
        <v>704.993660542</v>
      </c>
      <c r="F618" s="5" t="n">
        <v>0.0119776486365668</v>
      </c>
      <c r="G618" s="1" t="n">
        <v>73.29</v>
      </c>
      <c r="H618" s="5" t="n">
        <v>214.871582</v>
      </c>
      <c r="I618" s="6" t="n">
        <v>0.026794</v>
      </c>
    </row>
    <row r="619" customFormat="false" ht="12.75" hidden="false" customHeight="false" outlineLevel="0" collapsed="false">
      <c r="A619" s="11" t="n">
        <v>40817</v>
      </c>
      <c r="B619" s="12" t="n">
        <v>0.448634259259259</v>
      </c>
      <c r="C619" s="4" t="n">
        <v>46.379356</v>
      </c>
      <c r="D619" s="4" t="n">
        <v>117.954185</v>
      </c>
      <c r="E619" s="5" t="n">
        <v>704.993660542</v>
      </c>
      <c r="F619" s="5" t="n">
        <v>0.00566517657577112</v>
      </c>
      <c r="G619" s="1" t="n">
        <v>73.3</v>
      </c>
      <c r="H619" s="5" t="n">
        <v>214.871582</v>
      </c>
      <c r="I619" s="6" t="n">
        <v>0.012673</v>
      </c>
    </row>
    <row r="620" customFormat="false" ht="12.75" hidden="false" customHeight="false" outlineLevel="0" collapsed="false">
      <c r="A620" s="11" t="n">
        <v>40817</v>
      </c>
      <c r="B620" s="12" t="n">
        <v>0.448645833333333</v>
      </c>
      <c r="C620" s="4" t="n">
        <v>46.379356</v>
      </c>
      <c r="D620" s="4" t="n">
        <v>117.954185</v>
      </c>
      <c r="E620" s="5" t="n">
        <v>704.993660542</v>
      </c>
      <c r="F620" s="5" t="n">
        <v>0.000827000447027269</v>
      </c>
      <c r="G620" s="1" t="n">
        <v>73.29</v>
      </c>
      <c r="H620" s="5" t="n">
        <v>214.871582</v>
      </c>
      <c r="I620" s="6" t="n">
        <v>0.00185</v>
      </c>
    </row>
    <row r="621" customFormat="false" ht="12.75" hidden="false" customHeight="false" outlineLevel="0" collapsed="false">
      <c r="A621" s="11" t="n">
        <v>40817</v>
      </c>
      <c r="B621" s="12" t="n">
        <v>0.448657407407407</v>
      </c>
      <c r="C621" s="4" t="n">
        <v>46.379356</v>
      </c>
      <c r="D621" s="4" t="n">
        <v>117.954185</v>
      </c>
      <c r="E621" s="5" t="n">
        <v>704.993660542</v>
      </c>
      <c r="F621" s="5" t="n">
        <v>0.000846669646848458</v>
      </c>
      <c r="G621" s="1" t="n">
        <v>73.29</v>
      </c>
      <c r="H621" s="5" t="n">
        <v>214.871582</v>
      </c>
      <c r="I621" s="6" t="n">
        <v>0.001894</v>
      </c>
    </row>
    <row r="622" customFormat="false" ht="12.75" hidden="false" customHeight="false" outlineLevel="0" collapsed="false">
      <c r="A622" s="11" t="n">
        <v>40817</v>
      </c>
      <c r="B622" s="12" t="n">
        <v>0.448668981481482</v>
      </c>
      <c r="C622" s="4" t="n">
        <v>46.379356</v>
      </c>
      <c r="D622" s="4" t="n">
        <v>117.954185</v>
      </c>
      <c r="E622" s="5" t="n">
        <v>704.993660542</v>
      </c>
      <c r="F622" s="5" t="n">
        <v>0.00178676799284756</v>
      </c>
      <c r="G622" s="1" t="n">
        <v>73.29</v>
      </c>
      <c r="H622" s="5" t="n">
        <v>214.871582</v>
      </c>
      <c r="I622" s="6" t="n">
        <v>0.003997</v>
      </c>
    </row>
    <row r="623" customFormat="false" ht="12.75" hidden="false" customHeight="false" outlineLevel="0" collapsed="false">
      <c r="A623" s="11" t="n">
        <v>40817</v>
      </c>
      <c r="B623" s="12" t="n">
        <v>0.448680555555556</v>
      </c>
      <c r="C623" s="4" t="n">
        <v>46.379356</v>
      </c>
      <c r="D623" s="4" t="n">
        <v>117.954185</v>
      </c>
      <c r="E623" s="5" t="n">
        <v>704.993660542</v>
      </c>
      <c r="F623" s="5" t="n">
        <v>0.00630978989718373</v>
      </c>
      <c r="G623" s="1" t="n">
        <v>73.3</v>
      </c>
      <c r="H623" s="5" t="n">
        <v>214.871582</v>
      </c>
      <c r="I623" s="6" t="n">
        <v>0.014115</v>
      </c>
    </row>
    <row r="624" customFormat="false" ht="12.75" hidden="false" customHeight="false" outlineLevel="0" collapsed="false">
      <c r="A624" s="11" t="n">
        <v>40817</v>
      </c>
      <c r="B624" s="12" t="n">
        <v>0.44869212962963</v>
      </c>
      <c r="C624" s="4" t="n">
        <v>46.379356</v>
      </c>
      <c r="D624" s="4" t="n">
        <v>117.954185</v>
      </c>
      <c r="E624" s="5" t="n">
        <v>704.993660542</v>
      </c>
      <c r="F624" s="5" t="n">
        <v>0.00574698256593652</v>
      </c>
      <c r="G624" s="1" t="n">
        <v>73.29</v>
      </c>
      <c r="H624" s="5" t="n">
        <v>214.871582</v>
      </c>
      <c r="I624" s="6" t="n">
        <v>0.012856</v>
      </c>
    </row>
    <row r="625" customFormat="false" ht="12.75" hidden="false" customHeight="false" outlineLevel="0" collapsed="false">
      <c r="A625" s="11" t="n">
        <v>40817</v>
      </c>
      <c r="B625" s="12" t="n">
        <v>0.448703703703704</v>
      </c>
      <c r="C625" s="4" t="n">
        <v>46.379356</v>
      </c>
      <c r="D625" s="4" t="n">
        <v>117.954185</v>
      </c>
      <c r="E625" s="5" t="n">
        <v>704.993660542</v>
      </c>
      <c r="F625" s="5" t="n">
        <v>0.00544836835046938</v>
      </c>
      <c r="G625" s="1" t="n">
        <v>73.29</v>
      </c>
      <c r="H625" s="5" t="n">
        <v>214.871582</v>
      </c>
      <c r="I625" s="6" t="n">
        <v>0.012188</v>
      </c>
    </row>
    <row r="626" customFormat="false" ht="12.75" hidden="false" customHeight="false" outlineLevel="0" collapsed="false">
      <c r="A626" s="11" t="n">
        <v>40817</v>
      </c>
      <c r="B626" s="12" t="n">
        <v>0.448715277777778</v>
      </c>
      <c r="C626" s="4" t="n">
        <v>46.379356</v>
      </c>
      <c r="D626" s="4" t="n">
        <v>117.954185</v>
      </c>
      <c r="E626" s="5" t="n">
        <v>704.942394917</v>
      </c>
      <c r="F626" s="5" t="n">
        <v>0.000595887349128297</v>
      </c>
      <c r="G626" s="1" t="n">
        <v>73.29</v>
      </c>
      <c r="H626" s="5" t="n">
        <v>214.855957</v>
      </c>
      <c r="I626" s="6" t="n">
        <v>0.001333</v>
      </c>
    </row>
    <row r="627" customFormat="false" ht="12.75" hidden="false" customHeight="false" outlineLevel="0" collapsed="false">
      <c r="A627" s="11" t="n">
        <v>40817</v>
      </c>
      <c r="B627" s="12" t="n">
        <v>0.448726851851852</v>
      </c>
      <c r="C627" s="4" t="n">
        <v>46.379356</v>
      </c>
      <c r="D627" s="4" t="n">
        <v>117.954185</v>
      </c>
      <c r="E627" s="5" t="n">
        <v>704.942394917</v>
      </c>
      <c r="F627" s="5" t="n">
        <v>0.00325838176128744</v>
      </c>
      <c r="G627" s="1" t="n">
        <v>73.29</v>
      </c>
      <c r="H627" s="5" t="n">
        <v>214.855957</v>
      </c>
      <c r="I627" s="6" t="n">
        <v>0.007289</v>
      </c>
    </row>
    <row r="628" customFormat="false" ht="12.75" hidden="false" customHeight="false" outlineLevel="0" collapsed="false">
      <c r="A628" s="11" t="n">
        <v>40817</v>
      </c>
      <c r="B628" s="12" t="n">
        <v>0.448738425925926</v>
      </c>
      <c r="C628" s="4" t="n">
        <v>46.379356</v>
      </c>
      <c r="D628" s="4" t="n">
        <v>117.954185</v>
      </c>
      <c r="E628" s="5" t="n">
        <v>704.942394917</v>
      </c>
      <c r="F628" s="5" t="n">
        <v>0.00246043808672329</v>
      </c>
      <c r="G628" s="1" t="n">
        <v>73.3</v>
      </c>
      <c r="H628" s="5" t="n">
        <v>214.855957</v>
      </c>
      <c r="I628" s="6" t="n">
        <v>0.005504</v>
      </c>
    </row>
    <row r="629" customFormat="false" ht="12.75" hidden="false" customHeight="false" outlineLevel="0" collapsed="false">
      <c r="A629" s="11" t="n">
        <v>40817</v>
      </c>
      <c r="B629" s="12" t="n">
        <v>0.44875</v>
      </c>
      <c r="C629" s="4" t="n">
        <v>46.379356</v>
      </c>
      <c r="D629" s="4" t="n">
        <v>117.954185</v>
      </c>
      <c r="E629" s="5" t="n">
        <v>704.942394917</v>
      </c>
      <c r="F629" s="5" t="n">
        <v>0.000303531515422441</v>
      </c>
      <c r="G629" s="1" t="n">
        <v>73.29</v>
      </c>
      <c r="H629" s="5" t="n">
        <v>214.855957</v>
      </c>
      <c r="I629" s="6" t="n">
        <v>0.000679</v>
      </c>
    </row>
    <row r="630" customFormat="false" ht="12.75" hidden="false" customHeight="false" outlineLevel="0" collapsed="false">
      <c r="A630" s="11" t="n">
        <v>40817</v>
      </c>
      <c r="B630" s="12" t="n">
        <v>0.448761574074074</v>
      </c>
      <c r="C630" s="4" t="n">
        <v>46.379356</v>
      </c>
      <c r="D630" s="4" t="n">
        <v>117.954185</v>
      </c>
      <c r="E630" s="5" t="n">
        <v>704.942394917</v>
      </c>
      <c r="F630" s="5" t="n">
        <v>0.00195753240947698</v>
      </c>
      <c r="G630" s="1" t="n">
        <v>73.29</v>
      </c>
      <c r="H630" s="5" t="n">
        <v>214.855957</v>
      </c>
      <c r="I630" s="6" t="n">
        <v>0.004379</v>
      </c>
    </row>
    <row r="631" customFormat="false" ht="12.75" hidden="false" customHeight="false" outlineLevel="0" collapsed="false">
      <c r="A631" s="11" t="n">
        <v>40817</v>
      </c>
      <c r="B631" s="12" t="n">
        <v>0.448773148148148</v>
      </c>
      <c r="C631" s="4" t="n">
        <v>46.379356</v>
      </c>
      <c r="D631" s="4" t="n">
        <v>117.954185</v>
      </c>
      <c r="E631" s="5" t="n">
        <v>704.942394917</v>
      </c>
      <c r="F631" s="5" t="n">
        <v>0.00404738489047832</v>
      </c>
      <c r="G631" s="1" t="n">
        <v>73.3</v>
      </c>
      <c r="H631" s="5" t="n">
        <v>214.855957</v>
      </c>
      <c r="I631" s="6" t="n">
        <v>0.009054</v>
      </c>
    </row>
    <row r="632" customFormat="false" ht="12.75" hidden="false" customHeight="false" outlineLevel="0" collapsed="false">
      <c r="A632" s="11" t="n">
        <v>40817</v>
      </c>
      <c r="B632" s="12" t="n">
        <v>0.448784722222222</v>
      </c>
      <c r="C632" s="4" t="n">
        <v>46.379356</v>
      </c>
      <c r="D632" s="4" t="n">
        <v>117.954185</v>
      </c>
      <c r="E632" s="5" t="n">
        <v>704.942394917</v>
      </c>
      <c r="F632" s="5" t="n">
        <v>0.00661287438533751</v>
      </c>
      <c r="G632" s="1" t="n">
        <v>73.3</v>
      </c>
      <c r="H632" s="5" t="n">
        <v>214.855957</v>
      </c>
      <c r="I632" s="6" t="n">
        <v>0.014793</v>
      </c>
    </row>
    <row r="633" customFormat="false" ht="12.75" hidden="false" customHeight="false" outlineLevel="0" collapsed="false">
      <c r="A633" s="11" t="n">
        <v>40817</v>
      </c>
      <c r="B633" s="12" t="n">
        <v>0.448796296296296</v>
      </c>
      <c r="C633" s="4" t="n">
        <v>46.379356</v>
      </c>
      <c r="D633" s="4" t="n">
        <v>117.954185</v>
      </c>
      <c r="E633" s="5" t="n">
        <v>704.942394917</v>
      </c>
      <c r="F633" s="5" t="n">
        <v>0.00453509164059008</v>
      </c>
      <c r="G633" s="1" t="n">
        <v>73.3</v>
      </c>
      <c r="H633" s="5" t="n">
        <v>214.855957</v>
      </c>
      <c r="I633" s="6" t="n">
        <v>0.010145</v>
      </c>
    </row>
    <row r="634" customFormat="false" ht="12.75" hidden="false" customHeight="false" outlineLevel="0" collapsed="false">
      <c r="A634" s="11" t="n">
        <v>40817</v>
      </c>
      <c r="B634" s="12" t="n">
        <v>0.44880787037037</v>
      </c>
      <c r="C634" s="4" t="n">
        <v>46.379356</v>
      </c>
      <c r="D634" s="4" t="n">
        <v>117.954185</v>
      </c>
      <c r="E634" s="5" t="n">
        <v>704.942394917</v>
      </c>
      <c r="F634" s="5" t="n">
        <v>0.00251363433169423</v>
      </c>
      <c r="G634" s="1" t="n">
        <v>73.3</v>
      </c>
      <c r="H634" s="5" t="n">
        <v>214.855957</v>
      </c>
      <c r="I634" s="6" t="n">
        <v>0.005623</v>
      </c>
    </row>
    <row r="635" customFormat="false" ht="12.75" hidden="false" customHeight="false" outlineLevel="0" collapsed="false">
      <c r="A635" s="11" t="n">
        <v>40817</v>
      </c>
      <c r="B635" s="12" t="n">
        <v>0.448819444444444</v>
      </c>
      <c r="C635" s="4" t="n">
        <v>46.379356</v>
      </c>
      <c r="D635" s="4" t="n">
        <v>117.954185</v>
      </c>
      <c r="E635" s="5" t="n">
        <v>704.942394917</v>
      </c>
      <c r="F635" s="5" t="n">
        <v>0.00525927581582476</v>
      </c>
      <c r="G635" s="1" t="n">
        <v>73.3</v>
      </c>
      <c r="H635" s="5" t="n">
        <v>214.855957</v>
      </c>
      <c r="I635" s="6" t="n">
        <v>0.011765</v>
      </c>
    </row>
    <row r="636" customFormat="false" ht="12.75" hidden="false" customHeight="false" outlineLevel="0" collapsed="false">
      <c r="A636" s="11" t="n">
        <v>40817</v>
      </c>
      <c r="B636" s="12" t="n">
        <v>0.448831018518519</v>
      </c>
      <c r="C636" s="4" t="n">
        <v>46.379356</v>
      </c>
      <c r="D636" s="4" t="n">
        <v>117.954185</v>
      </c>
      <c r="E636" s="5" t="n">
        <v>704.891129292</v>
      </c>
      <c r="F636" s="5" t="n">
        <v>0.00129369691551185</v>
      </c>
      <c r="G636" s="1" t="n">
        <v>73.3</v>
      </c>
      <c r="H636" s="5" t="n">
        <v>214.840332</v>
      </c>
      <c r="I636" s="6" t="n">
        <v>0.002894</v>
      </c>
    </row>
    <row r="637" customFormat="false" ht="12.75" hidden="false" customHeight="false" outlineLevel="0" collapsed="false">
      <c r="A637" s="11" t="n">
        <v>40817</v>
      </c>
      <c r="B637" s="12" t="n">
        <v>0.448842592592593</v>
      </c>
      <c r="C637" s="4" t="n">
        <v>46.379356</v>
      </c>
      <c r="D637" s="4" t="n">
        <v>117.954185</v>
      </c>
      <c r="E637" s="5" t="n">
        <v>704.891129292</v>
      </c>
      <c r="F637" s="5" t="n">
        <v>0.0056678587393831</v>
      </c>
      <c r="G637" s="1" t="n">
        <v>73.3</v>
      </c>
      <c r="H637" s="5" t="n">
        <v>214.840332</v>
      </c>
      <c r="I637" s="6" t="n">
        <v>0.012679</v>
      </c>
    </row>
    <row r="638" customFormat="false" ht="12.75" hidden="false" customHeight="false" outlineLevel="0" collapsed="false">
      <c r="A638" s="11" t="n">
        <v>40817</v>
      </c>
      <c r="B638" s="12" t="n">
        <v>0.448854166666667</v>
      </c>
      <c r="C638" s="4" t="n">
        <v>46.379356</v>
      </c>
      <c r="D638" s="4" t="n">
        <v>117.954185</v>
      </c>
      <c r="E638" s="5" t="n">
        <v>704.891129292</v>
      </c>
      <c r="F638" s="5" t="n">
        <v>0.000465355386678587</v>
      </c>
      <c r="G638" s="1" t="n">
        <v>73.3</v>
      </c>
      <c r="H638" s="5" t="n">
        <v>214.840332</v>
      </c>
      <c r="I638" s="6" t="n">
        <v>0.001041</v>
      </c>
    </row>
    <row r="639" customFormat="false" ht="12.75" hidden="false" customHeight="false" outlineLevel="0" collapsed="false">
      <c r="A639" s="11" t="n">
        <v>40817</v>
      </c>
      <c r="B639" s="12" t="n">
        <v>0.448865740740741</v>
      </c>
      <c r="C639" s="4" t="n">
        <v>46.379356</v>
      </c>
      <c r="D639" s="4" t="n">
        <v>117.954178</v>
      </c>
      <c r="E639" s="5" t="n">
        <v>704.891129292</v>
      </c>
      <c r="F639" s="5" t="n">
        <v>0.00524094769780957</v>
      </c>
      <c r="G639" s="1" t="n">
        <v>73.3</v>
      </c>
      <c r="H639" s="5" t="n">
        <v>214.840332</v>
      </c>
      <c r="I639" s="6" t="n">
        <v>0.011724</v>
      </c>
    </row>
    <row r="640" customFormat="false" ht="12.75" hidden="false" customHeight="false" outlineLevel="0" collapsed="false">
      <c r="A640" s="11" t="n">
        <v>40817</v>
      </c>
      <c r="B640" s="12" t="n">
        <v>0.448877314814815</v>
      </c>
      <c r="C640" s="4" t="n">
        <v>46.379356</v>
      </c>
      <c r="D640" s="4" t="n">
        <v>117.954178</v>
      </c>
      <c r="E640" s="5" t="n">
        <v>704.839863667</v>
      </c>
      <c r="F640" s="5" t="n">
        <v>0.00167948144836835</v>
      </c>
      <c r="G640" s="1" t="n">
        <v>73.3</v>
      </c>
      <c r="H640" s="5" t="n">
        <v>214.824707</v>
      </c>
      <c r="I640" s="6" t="n">
        <v>0.003757</v>
      </c>
    </row>
    <row r="641" customFormat="false" ht="12.75" hidden="false" customHeight="false" outlineLevel="0" collapsed="false">
      <c r="A641" s="11" t="n">
        <v>40817</v>
      </c>
      <c r="B641" s="12" t="n">
        <v>0.448888888888889</v>
      </c>
      <c r="C641" s="4" t="n">
        <v>46.379356</v>
      </c>
      <c r="D641" s="4" t="n">
        <v>117.954178</v>
      </c>
      <c r="E641" s="5" t="n">
        <v>704.839863667</v>
      </c>
      <c r="F641" s="5" t="n">
        <v>0.00771479660259276</v>
      </c>
      <c r="G641" s="1" t="n">
        <v>73.3</v>
      </c>
      <c r="H641" s="5" t="n">
        <v>214.824707</v>
      </c>
      <c r="I641" s="6" t="n">
        <v>0.017258</v>
      </c>
    </row>
    <row r="642" customFormat="false" ht="12.75" hidden="false" customHeight="false" outlineLevel="0" collapsed="false">
      <c r="A642" s="11" t="n">
        <v>40817</v>
      </c>
      <c r="B642" s="12" t="n">
        <v>0.448900462962963</v>
      </c>
      <c r="C642" s="4" t="n">
        <v>46.379356</v>
      </c>
      <c r="D642" s="4" t="n">
        <v>117.954178</v>
      </c>
      <c r="E642" s="5" t="n">
        <v>704.839863667</v>
      </c>
      <c r="F642" s="5" t="n">
        <v>0.00572686633884667</v>
      </c>
      <c r="G642" s="1" t="n">
        <v>73.29</v>
      </c>
      <c r="H642" s="5" t="n">
        <v>214.824707</v>
      </c>
      <c r="I642" s="6" t="n">
        <v>0.012811</v>
      </c>
    </row>
    <row r="643" customFormat="false" ht="12.75" hidden="false" customHeight="false" outlineLevel="0" collapsed="false">
      <c r="A643" s="11" t="n">
        <v>40817</v>
      </c>
      <c r="B643" s="12" t="n">
        <v>0.448912037037037</v>
      </c>
      <c r="C643" s="4" t="n">
        <v>46.379356</v>
      </c>
      <c r="D643" s="4" t="n">
        <v>117.954178</v>
      </c>
      <c r="E643" s="5" t="n">
        <v>704.839863667</v>
      </c>
      <c r="F643" s="5" t="n">
        <v>0.00689181940098346</v>
      </c>
      <c r="G643" s="1" t="n">
        <v>73.3</v>
      </c>
      <c r="H643" s="5" t="n">
        <v>214.824707</v>
      </c>
      <c r="I643" s="6" t="n">
        <v>0.015417</v>
      </c>
    </row>
    <row r="644" customFormat="false" ht="12.75" hidden="false" customHeight="false" outlineLevel="0" collapsed="false">
      <c r="A644" s="11" t="n">
        <v>40817</v>
      </c>
      <c r="B644" s="12" t="n">
        <v>0.448923611111111</v>
      </c>
      <c r="C644" s="4" t="n">
        <v>46.379356</v>
      </c>
      <c r="D644" s="4" t="n">
        <v>117.954178</v>
      </c>
      <c r="E644" s="5" t="n">
        <v>704.839863667</v>
      </c>
      <c r="F644" s="5" t="n">
        <v>0.00154313813142602</v>
      </c>
      <c r="G644" s="1" t="n">
        <v>73.3</v>
      </c>
      <c r="H644" s="5" t="n">
        <v>214.824707</v>
      </c>
      <c r="I644" s="6" t="n">
        <v>0.003452</v>
      </c>
    </row>
    <row r="645" customFormat="false" ht="12.75" hidden="false" customHeight="false" outlineLevel="0" collapsed="false">
      <c r="A645" s="11" t="n">
        <v>40817</v>
      </c>
      <c r="B645" s="12" t="n">
        <v>0.448935185185185</v>
      </c>
      <c r="C645" s="4" t="n">
        <v>46.379356</v>
      </c>
      <c r="D645" s="4" t="n">
        <v>117.954178</v>
      </c>
      <c r="E645" s="5" t="n">
        <v>704.839863667</v>
      </c>
      <c r="F645" s="5" t="n">
        <v>0.00290746535538668</v>
      </c>
      <c r="G645" s="1" t="n">
        <v>73.3</v>
      </c>
      <c r="H645" s="5" t="n">
        <v>214.824707</v>
      </c>
      <c r="I645" s="6" t="n">
        <v>0.006504</v>
      </c>
    </row>
    <row r="646" customFormat="false" ht="12.75" hidden="false" customHeight="false" outlineLevel="0" collapsed="false">
      <c r="A646" s="11" t="n">
        <v>40817</v>
      </c>
      <c r="B646" s="12" t="n">
        <v>0.448946759259259</v>
      </c>
      <c r="C646" s="4" t="n">
        <v>46.379356</v>
      </c>
      <c r="D646" s="4" t="n">
        <v>117.954178</v>
      </c>
      <c r="E646" s="5" t="n">
        <v>704.839863667</v>
      </c>
      <c r="F646" s="5" t="n">
        <v>0.00359633437639696</v>
      </c>
      <c r="G646" s="1" t="n">
        <v>73.3</v>
      </c>
      <c r="H646" s="5" t="n">
        <v>214.824707</v>
      </c>
      <c r="I646" s="6" t="n">
        <v>0.008045</v>
      </c>
    </row>
    <row r="647" customFormat="false" ht="12.75" hidden="false" customHeight="false" outlineLevel="0" collapsed="false">
      <c r="A647" s="11" t="n">
        <v>40817</v>
      </c>
      <c r="B647" s="12" t="n">
        <v>0.448958333333333</v>
      </c>
      <c r="C647" s="4" t="n">
        <v>46.379356</v>
      </c>
      <c r="D647" s="4" t="n">
        <v>117.954178</v>
      </c>
      <c r="E647" s="5" t="n">
        <v>704.839863667</v>
      </c>
      <c r="F647" s="5" t="n">
        <v>0.00498927134555208</v>
      </c>
      <c r="G647" s="1" t="n">
        <v>73.3</v>
      </c>
      <c r="H647" s="5" t="n">
        <v>214.824707</v>
      </c>
      <c r="I647" s="6" t="n">
        <v>0.011161</v>
      </c>
    </row>
    <row r="648" customFormat="false" ht="12.75" hidden="false" customHeight="false" outlineLevel="0" collapsed="false">
      <c r="A648" s="11" t="n">
        <v>40817</v>
      </c>
      <c r="B648" s="12" t="n">
        <v>0.448969907407407</v>
      </c>
      <c r="C648" s="4" t="n">
        <v>46.379356</v>
      </c>
      <c r="D648" s="4" t="n">
        <v>117.954178</v>
      </c>
      <c r="E648" s="5" t="n">
        <v>704.788598042</v>
      </c>
      <c r="F648" s="5" t="n">
        <v>0.00350379973178364</v>
      </c>
      <c r="G648" s="1" t="n">
        <v>73.3</v>
      </c>
      <c r="H648" s="5" t="n">
        <v>214.809082</v>
      </c>
      <c r="I648" s="6" t="n">
        <v>0.007838</v>
      </c>
    </row>
    <row r="649" customFormat="false" ht="12.75" hidden="false" customHeight="false" outlineLevel="0" collapsed="false">
      <c r="A649" s="11" t="n">
        <v>40817</v>
      </c>
      <c r="B649" s="12" t="n">
        <v>0.448981481481482</v>
      </c>
      <c r="C649" s="4" t="n">
        <v>46.379356</v>
      </c>
      <c r="D649" s="4" t="n">
        <v>117.954178</v>
      </c>
      <c r="E649" s="5" t="n">
        <v>704.788598042</v>
      </c>
      <c r="F649" s="5" t="n">
        <v>0.0026960214573089</v>
      </c>
      <c r="G649" s="1" t="n">
        <v>73.3</v>
      </c>
      <c r="H649" s="5" t="n">
        <v>214.809082</v>
      </c>
      <c r="I649" s="6" t="n">
        <v>0.006031</v>
      </c>
    </row>
    <row r="650" customFormat="false" ht="12.75" hidden="false" customHeight="false" outlineLevel="0" collapsed="false">
      <c r="A650" s="11" t="n">
        <v>40817</v>
      </c>
      <c r="B650" s="12" t="n">
        <v>0.448993055555556</v>
      </c>
      <c r="C650" s="4" t="n">
        <v>46.379356</v>
      </c>
      <c r="D650" s="4" t="n">
        <v>117.954178</v>
      </c>
      <c r="E650" s="5" t="n">
        <v>704.788598042</v>
      </c>
      <c r="F650" s="5" t="n">
        <v>0.000356727760393384</v>
      </c>
      <c r="G650" s="1" t="n">
        <v>73.3</v>
      </c>
      <c r="H650" s="5" t="n">
        <v>214.809082</v>
      </c>
      <c r="I650" s="6" t="n">
        <v>0.000798</v>
      </c>
    </row>
    <row r="651" customFormat="false" ht="12.75" hidden="false" customHeight="false" outlineLevel="0" collapsed="false">
      <c r="A651" s="11" t="n">
        <v>40817</v>
      </c>
      <c r="B651" s="12" t="n">
        <v>0.44900462962963</v>
      </c>
      <c r="C651" s="4" t="n">
        <v>46.379356</v>
      </c>
      <c r="D651" s="4" t="n">
        <v>117.954178</v>
      </c>
      <c r="E651" s="5" t="n">
        <v>704.788598042</v>
      </c>
      <c r="F651" s="5" t="n">
        <v>0.00356548949485919</v>
      </c>
      <c r="G651" s="1" t="n">
        <v>73.3</v>
      </c>
      <c r="H651" s="5" t="n">
        <v>214.809082</v>
      </c>
      <c r="I651" s="6" t="n">
        <v>0.007976</v>
      </c>
    </row>
    <row r="652" customFormat="false" ht="12.75" hidden="false" customHeight="false" outlineLevel="0" collapsed="false">
      <c r="A652" s="11" t="n">
        <v>40817</v>
      </c>
      <c r="B652" s="12" t="n">
        <v>0.449016203703704</v>
      </c>
      <c r="C652" s="4" t="n">
        <v>46.379356</v>
      </c>
      <c r="D652" s="4" t="n">
        <v>117.954178</v>
      </c>
      <c r="E652" s="5" t="n">
        <v>704.788598042</v>
      </c>
      <c r="F652" s="5" t="n">
        <v>0.00501564595440322</v>
      </c>
      <c r="G652" s="1" t="n">
        <v>73.3</v>
      </c>
      <c r="H652" s="5" t="n">
        <v>214.809082</v>
      </c>
      <c r="I652" s="6" t="n">
        <v>0.01122</v>
      </c>
    </row>
    <row r="653" customFormat="false" ht="12.75" hidden="false" customHeight="false" outlineLevel="0" collapsed="false">
      <c r="A653" s="11" t="n">
        <v>40817</v>
      </c>
      <c r="B653" s="12" t="n">
        <v>0.449027777777778</v>
      </c>
      <c r="C653" s="4" t="n">
        <v>46.379356</v>
      </c>
      <c r="D653" s="4" t="n">
        <v>117.954178</v>
      </c>
      <c r="E653" s="5" t="n">
        <v>704.788598042</v>
      </c>
      <c r="F653" s="5" t="n">
        <v>0.00399463567277604</v>
      </c>
      <c r="G653" s="1" t="n">
        <v>73.3</v>
      </c>
      <c r="H653" s="5" t="n">
        <v>214.809082</v>
      </c>
      <c r="I653" s="6" t="n">
        <v>0.008936</v>
      </c>
    </row>
    <row r="654" customFormat="false" ht="12.75" hidden="false" customHeight="false" outlineLevel="0" collapsed="false">
      <c r="A654" s="11" t="n">
        <v>40817</v>
      </c>
      <c r="B654" s="12" t="n">
        <v>0.449039351851852</v>
      </c>
      <c r="C654" s="4" t="n">
        <v>46.379356</v>
      </c>
      <c r="D654" s="4" t="n">
        <v>117.954178</v>
      </c>
      <c r="E654" s="5" t="n">
        <v>704.788598042</v>
      </c>
      <c r="F654" s="5" t="n">
        <v>0.0159767545820295</v>
      </c>
      <c r="G654" s="1" t="n">
        <v>73.3</v>
      </c>
      <c r="H654" s="5" t="n">
        <v>214.809082</v>
      </c>
      <c r="I654" s="6" t="n">
        <v>0.03574</v>
      </c>
    </row>
    <row r="655" customFormat="false" ht="12.75" hidden="false" customHeight="false" outlineLevel="0" collapsed="false">
      <c r="A655" s="11" t="n">
        <v>40817</v>
      </c>
      <c r="B655" s="12" t="n">
        <v>0.449050925925926</v>
      </c>
      <c r="C655" s="4" t="n">
        <v>46.379356</v>
      </c>
      <c r="D655" s="4" t="n">
        <v>117.954178</v>
      </c>
      <c r="E655" s="5" t="n">
        <v>704.788598042</v>
      </c>
      <c r="F655" s="5" t="n">
        <v>0.00302995082700045</v>
      </c>
      <c r="G655" s="1" t="n">
        <v>73.3</v>
      </c>
      <c r="H655" s="5" t="n">
        <v>214.809082</v>
      </c>
      <c r="I655" s="6" t="n">
        <v>0.006778</v>
      </c>
    </row>
    <row r="656" customFormat="false" ht="12.75" hidden="false" customHeight="false" outlineLevel="0" collapsed="false">
      <c r="A656" s="11" t="n">
        <v>40817</v>
      </c>
      <c r="B656" s="12" t="n">
        <v>0.4490625</v>
      </c>
      <c r="C656" s="4" t="n">
        <v>46.379356</v>
      </c>
      <c r="D656" s="4" t="n">
        <v>117.954178</v>
      </c>
      <c r="E656" s="5" t="n">
        <v>704.788598042</v>
      </c>
      <c r="F656" s="5" t="n">
        <v>0.00501251676352258</v>
      </c>
      <c r="G656" s="1" t="n">
        <v>73.3</v>
      </c>
      <c r="H656" s="5" t="n">
        <v>214.809082</v>
      </c>
      <c r="I656" s="6" t="n">
        <v>0.011213</v>
      </c>
    </row>
    <row r="657" customFormat="false" ht="12.75" hidden="false" customHeight="false" outlineLevel="0" collapsed="false">
      <c r="A657" s="11" t="n">
        <v>40817</v>
      </c>
      <c r="B657" s="12" t="n">
        <v>0.449074074074074</v>
      </c>
      <c r="C657" s="4" t="n">
        <v>46.379356</v>
      </c>
      <c r="D657" s="4" t="n">
        <v>117.954178</v>
      </c>
      <c r="E657" s="5" t="n">
        <v>704.788598042</v>
      </c>
      <c r="F657" s="5" t="n">
        <v>0.00495127402771569</v>
      </c>
      <c r="G657" s="1" t="n">
        <v>73.3</v>
      </c>
      <c r="H657" s="5" t="n">
        <v>214.809082</v>
      </c>
      <c r="I657" s="6" t="n">
        <v>0.011076</v>
      </c>
    </row>
    <row r="658" customFormat="false" ht="12.75" hidden="false" customHeight="false" outlineLevel="0" collapsed="false">
      <c r="A658" s="11" t="n">
        <v>40817</v>
      </c>
      <c r="B658" s="12" t="n">
        <v>0.449085648148148</v>
      </c>
      <c r="C658" s="4" t="n">
        <v>46.379356</v>
      </c>
      <c r="D658" s="4" t="n">
        <v>117.954178</v>
      </c>
      <c r="E658" s="5" t="n">
        <v>704.788598042</v>
      </c>
      <c r="F658" s="5" t="n">
        <v>0.0157402771569066</v>
      </c>
      <c r="G658" s="1" t="n">
        <v>73.3</v>
      </c>
      <c r="H658" s="5" t="n">
        <v>214.809082</v>
      </c>
      <c r="I658" s="6" t="n">
        <v>0.035211</v>
      </c>
    </row>
    <row r="659" customFormat="false" ht="12.75" hidden="false" customHeight="false" outlineLevel="0" collapsed="false">
      <c r="A659" s="11" t="n">
        <v>40817</v>
      </c>
      <c r="B659" s="12" t="n">
        <v>0.449097222222222</v>
      </c>
      <c r="C659" s="4" t="n">
        <v>46.379356</v>
      </c>
      <c r="D659" s="4" t="n">
        <v>117.954178</v>
      </c>
      <c r="E659" s="5" t="n">
        <v>704.788598042</v>
      </c>
      <c r="F659" s="5" t="n">
        <v>0.0077130084935181</v>
      </c>
      <c r="G659" s="1" t="n">
        <v>73.3</v>
      </c>
      <c r="H659" s="5" t="n">
        <v>214.809082</v>
      </c>
      <c r="I659" s="6" t="n">
        <v>0.017254</v>
      </c>
    </row>
    <row r="660" customFormat="false" ht="12.75" hidden="false" customHeight="false" outlineLevel="0" collapsed="false">
      <c r="A660" s="11" t="n">
        <v>40817</v>
      </c>
      <c r="B660" s="12" t="n">
        <v>0.449108796296296</v>
      </c>
      <c r="C660" s="4" t="n">
        <v>46.379356</v>
      </c>
      <c r="D660" s="4" t="n">
        <v>117.954178</v>
      </c>
      <c r="E660" s="5" t="n">
        <v>704.788598042</v>
      </c>
      <c r="F660" s="5" t="n">
        <v>0.00607867679928476</v>
      </c>
      <c r="G660" s="1" t="n">
        <v>73.3</v>
      </c>
      <c r="H660" s="5" t="n">
        <v>214.809082</v>
      </c>
      <c r="I660" s="6" t="n">
        <v>0.013598</v>
      </c>
    </row>
    <row r="661" customFormat="false" ht="12.75" hidden="false" customHeight="false" outlineLevel="0" collapsed="false">
      <c r="A661" s="11" t="n">
        <v>40817</v>
      </c>
      <c r="B661" s="12" t="n">
        <v>0.44912037037037</v>
      </c>
      <c r="C661" s="4" t="n">
        <v>46.379356</v>
      </c>
      <c r="D661" s="4" t="n">
        <v>117.954178</v>
      </c>
      <c r="E661" s="5" t="n">
        <v>704.788598042</v>
      </c>
      <c r="F661" s="5" t="n">
        <v>0.00505051408135896</v>
      </c>
      <c r="G661" s="1" t="n">
        <v>73.31</v>
      </c>
      <c r="H661" s="5" t="n">
        <v>214.809082</v>
      </c>
      <c r="I661" s="6" t="n">
        <v>0.011298</v>
      </c>
    </row>
    <row r="662" customFormat="false" ht="12.75" hidden="false" customHeight="false" outlineLevel="0" collapsed="false">
      <c r="A662" s="11" t="n">
        <v>40817</v>
      </c>
      <c r="B662" s="12" t="n">
        <v>0.449131944444445</v>
      </c>
      <c r="C662" s="4" t="n">
        <v>46.379356</v>
      </c>
      <c r="D662" s="4" t="n">
        <v>117.954178</v>
      </c>
      <c r="E662" s="5" t="n">
        <v>704.788598042</v>
      </c>
      <c r="F662" s="5" t="n">
        <v>0.00413768439874832</v>
      </c>
      <c r="G662" s="1" t="n">
        <v>73.31</v>
      </c>
      <c r="H662" s="5" t="n">
        <v>214.809082</v>
      </c>
      <c r="I662" s="6" t="n">
        <v>0.009256</v>
      </c>
    </row>
    <row r="663" customFormat="false" ht="12.75" hidden="false" customHeight="false" outlineLevel="0" collapsed="false">
      <c r="A663" s="11" t="n">
        <v>40817</v>
      </c>
      <c r="B663" s="12" t="n">
        <v>0.449143518518519</v>
      </c>
      <c r="C663" s="4" t="n">
        <v>46.379356</v>
      </c>
      <c r="D663" s="4" t="n">
        <v>117.954178</v>
      </c>
      <c r="E663" s="5" t="n">
        <v>704.737332417</v>
      </c>
      <c r="F663" s="5" t="n">
        <v>0.00154313813142602</v>
      </c>
      <c r="G663" s="1" t="n">
        <v>73.31</v>
      </c>
      <c r="H663" s="5" t="n">
        <v>214.793457</v>
      </c>
      <c r="I663" s="6" t="n">
        <v>0.003452</v>
      </c>
    </row>
    <row r="664" customFormat="false" ht="12.75" hidden="false" customHeight="false" outlineLevel="0" collapsed="false">
      <c r="A664" s="11" t="n">
        <v>40817</v>
      </c>
      <c r="B664" s="12" t="n">
        <v>0.449155092592593</v>
      </c>
      <c r="C664" s="4" t="n">
        <v>46.379356</v>
      </c>
      <c r="D664" s="4" t="n">
        <v>117.954178</v>
      </c>
      <c r="E664" s="5" t="n">
        <v>704.634801167</v>
      </c>
      <c r="F664" s="5" t="n">
        <v>0.0059499329459097</v>
      </c>
      <c r="G664" s="1" t="n">
        <v>73.31</v>
      </c>
      <c r="H664" s="5" t="n">
        <v>214.762207</v>
      </c>
      <c r="I664" s="6" t="n">
        <v>0.01331</v>
      </c>
    </row>
    <row r="665" customFormat="false" ht="12.75" hidden="false" customHeight="false" outlineLevel="0" collapsed="false">
      <c r="A665" s="11" t="n">
        <v>40817</v>
      </c>
      <c r="B665" s="12" t="n">
        <v>0.449166666666667</v>
      </c>
      <c r="C665" s="4" t="n">
        <v>46.379356</v>
      </c>
      <c r="D665" s="4" t="n">
        <v>117.954178</v>
      </c>
      <c r="E665" s="5" t="n">
        <v>704.634801167</v>
      </c>
      <c r="F665" s="5" t="n">
        <v>0.00447563701385785</v>
      </c>
      <c r="G665" s="1" t="n">
        <v>73.32</v>
      </c>
      <c r="H665" s="5" t="n">
        <v>214.762207</v>
      </c>
      <c r="I665" s="6" t="n">
        <v>0.010012</v>
      </c>
    </row>
    <row r="666" customFormat="false" ht="12.75" hidden="false" customHeight="false" outlineLevel="0" collapsed="false">
      <c r="A666" s="11" t="n">
        <v>40817</v>
      </c>
      <c r="B666" s="12" t="n">
        <v>0.449178240740741</v>
      </c>
      <c r="C666" s="4" t="n">
        <v>46.379356</v>
      </c>
      <c r="D666" s="4" t="n">
        <v>117.954178</v>
      </c>
      <c r="E666" s="5" t="n">
        <v>704.686066792</v>
      </c>
      <c r="F666" s="5" t="n">
        <v>0.00413857845328565</v>
      </c>
      <c r="G666" s="1" t="n">
        <v>73.31</v>
      </c>
      <c r="H666" s="5" t="n">
        <v>214.777832</v>
      </c>
      <c r="I666" s="6" t="n">
        <v>0.009258</v>
      </c>
    </row>
    <row r="667" customFormat="false" ht="12.75" hidden="false" customHeight="false" outlineLevel="0" collapsed="false">
      <c r="A667" s="11" t="n">
        <v>40817</v>
      </c>
      <c r="B667" s="12" t="n">
        <v>0.449189814814815</v>
      </c>
      <c r="C667" s="4" t="n">
        <v>46.379356</v>
      </c>
      <c r="D667" s="4" t="n">
        <v>117.954178</v>
      </c>
      <c r="E667" s="5" t="n">
        <v>704.737332417</v>
      </c>
      <c r="F667" s="5" t="n">
        <v>0.00183996423781851</v>
      </c>
      <c r="G667" s="1" t="n">
        <v>73.32</v>
      </c>
      <c r="H667" s="5" t="n">
        <v>214.793457</v>
      </c>
      <c r="I667" s="6" t="n">
        <v>0.004116</v>
      </c>
    </row>
    <row r="668" customFormat="false" ht="12.75" hidden="false" customHeight="false" outlineLevel="0" collapsed="false">
      <c r="A668" s="11" t="n">
        <v>40817</v>
      </c>
      <c r="B668" s="12" t="n">
        <v>0.449201388888889</v>
      </c>
      <c r="C668" s="4" t="n">
        <v>46.379356</v>
      </c>
      <c r="D668" s="4" t="n">
        <v>117.954178</v>
      </c>
      <c r="E668" s="5" t="n">
        <v>704.686066792</v>
      </c>
      <c r="F668" s="5" t="n">
        <v>0.00811712114438981</v>
      </c>
      <c r="G668" s="1" t="n">
        <v>73.32</v>
      </c>
      <c r="H668" s="5" t="n">
        <v>214.777832</v>
      </c>
      <c r="I668" s="6" t="n">
        <v>0.018158</v>
      </c>
    </row>
    <row r="669" customFormat="false" ht="12.75" hidden="false" customHeight="false" outlineLevel="0" collapsed="false">
      <c r="A669" s="11" t="n">
        <v>40817</v>
      </c>
      <c r="B669" s="12" t="n">
        <v>0.449212962962963</v>
      </c>
      <c r="C669" s="4" t="n">
        <v>46.379356</v>
      </c>
      <c r="D669" s="4" t="n">
        <v>117.954178</v>
      </c>
      <c r="E669" s="5" t="n">
        <v>704.686066792</v>
      </c>
      <c r="F669" s="5" t="n">
        <v>0.00775905230219043</v>
      </c>
      <c r="G669" s="1" t="n">
        <v>73.32</v>
      </c>
      <c r="H669" s="5" t="n">
        <v>214.777832</v>
      </c>
      <c r="I669" s="6" t="n">
        <v>0.017357</v>
      </c>
    </row>
    <row r="670" customFormat="false" ht="12.75" hidden="false" customHeight="false" outlineLevel="0" collapsed="false">
      <c r="A670" s="11" t="n">
        <v>40817</v>
      </c>
      <c r="B670" s="12" t="n">
        <v>0.449224537037037</v>
      </c>
      <c r="C670" s="4" t="n">
        <v>46.379356</v>
      </c>
      <c r="D670" s="4" t="n">
        <v>117.954178</v>
      </c>
      <c r="E670" s="5" t="n">
        <v>704.634801167</v>
      </c>
      <c r="F670" s="5" t="n">
        <v>0.00140679481448368</v>
      </c>
      <c r="G670" s="1" t="n">
        <v>73.32</v>
      </c>
      <c r="H670" s="5" t="n">
        <v>214.762207</v>
      </c>
      <c r="I670" s="6" t="n">
        <v>0.003147</v>
      </c>
    </row>
    <row r="671" customFormat="false" ht="12.75" hidden="false" customHeight="false" outlineLevel="0" collapsed="false">
      <c r="A671" s="11" t="n">
        <v>40817</v>
      </c>
      <c r="B671" s="12" t="n">
        <v>0.449236111111111</v>
      </c>
      <c r="C671" s="4" t="n">
        <v>46.379356</v>
      </c>
      <c r="D671" s="4" t="n">
        <v>117.954178</v>
      </c>
      <c r="E671" s="5" t="n">
        <v>704.634801167</v>
      </c>
      <c r="F671" s="5" t="n">
        <v>0.00478363880196692</v>
      </c>
      <c r="G671" s="1" t="n">
        <v>73.32</v>
      </c>
      <c r="H671" s="5" t="n">
        <v>214.762207</v>
      </c>
      <c r="I671" s="6" t="n">
        <v>0.010701</v>
      </c>
    </row>
    <row r="672" customFormat="false" ht="12.75" hidden="false" customHeight="false" outlineLevel="0" collapsed="false">
      <c r="A672" s="11" t="n">
        <v>40817</v>
      </c>
      <c r="B672" s="12" t="n">
        <v>0.449247685185185</v>
      </c>
      <c r="C672" s="4" t="n">
        <v>46.379356</v>
      </c>
      <c r="D672" s="4" t="n">
        <v>117.954178</v>
      </c>
      <c r="E672" s="5" t="n">
        <v>704.634801167</v>
      </c>
      <c r="F672" s="5" t="n">
        <v>0.00211265087170317</v>
      </c>
      <c r="G672" s="1" t="n">
        <v>73.32</v>
      </c>
      <c r="H672" s="5" t="n">
        <v>214.762207</v>
      </c>
      <c r="I672" s="6" t="n">
        <v>0.004726</v>
      </c>
    </row>
    <row r="673" customFormat="false" ht="12.75" hidden="false" customHeight="false" outlineLevel="0" collapsed="false">
      <c r="A673" s="11" t="n">
        <v>40817</v>
      </c>
      <c r="B673" s="12" t="n">
        <v>0.449259259259259</v>
      </c>
      <c r="C673" s="4" t="n">
        <v>46.379356</v>
      </c>
      <c r="D673" s="4" t="n">
        <v>117.954178</v>
      </c>
      <c r="E673" s="5" t="n">
        <v>704.583535542</v>
      </c>
      <c r="F673" s="5" t="n">
        <v>0.00446133214126062</v>
      </c>
      <c r="G673" s="1" t="n">
        <v>73.32</v>
      </c>
      <c r="H673" s="5" t="n">
        <v>214.746582</v>
      </c>
      <c r="I673" s="6" t="n">
        <v>0.00998</v>
      </c>
    </row>
    <row r="674" customFormat="false" ht="12.75" hidden="false" customHeight="false" outlineLevel="0" collapsed="false">
      <c r="A674" s="11" t="n">
        <v>40817</v>
      </c>
      <c r="B674" s="12" t="n">
        <v>0.449270833333333</v>
      </c>
      <c r="C674" s="4" t="n">
        <v>46.379356</v>
      </c>
      <c r="D674" s="4" t="n">
        <v>117.954178</v>
      </c>
      <c r="E674" s="5" t="n">
        <v>704.583535542</v>
      </c>
      <c r="F674" s="5" t="n">
        <v>0.00130129637907912</v>
      </c>
      <c r="G674" s="1" t="n">
        <v>73.33</v>
      </c>
      <c r="H674" s="5" t="n">
        <v>214.746582</v>
      </c>
      <c r="I674" s="6" t="n">
        <v>0.002911</v>
      </c>
    </row>
    <row r="675" customFormat="false" ht="12.75" hidden="false" customHeight="false" outlineLevel="0" collapsed="false">
      <c r="A675" s="11" t="n">
        <v>40817</v>
      </c>
      <c r="B675" s="12" t="n">
        <v>0.449282407407407</v>
      </c>
      <c r="C675" s="4" t="n">
        <v>46.379356</v>
      </c>
      <c r="D675" s="4" t="n">
        <v>117.954178</v>
      </c>
      <c r="E675" s="5" t="n">
        <v>704.583535542</v>
      </c>
      <c r="F675" s="5" t="n">
        <v>0.00721636119803308</v>
      </c>
      <c r="G675" s="1" t="n">
        <v>73.33</v>
      </c>
      <c r="H675" s="5" t="n">
        <v>214.746582</v>
      </c>
      <c r="I675" s="6" t="n">
        <v>0.016143</v>
      </c>
    </row>
    <row r="676" customFormat="false" ht="12.75" hidden="false" customHeight="false" outlineLevel="0" collapsed="false">
      <c r="A676" s="11" t="n">
        <v>40817</v>
      </c>
      <c r="B676" s="12" t="n">
        <v>0.449293981481482</v>
      </c>
      <c r="C676" s="4" t="n">
        <v>46.379356</v>
      </c>
      <c r="D676" s="4" t="n">
        <v>117.954178</v>
      </c>
      <c r="E676" s="5" t="n">
        <v>704.583535542</v>
      </c>
      <c r="F676" s="5" t="n">
        <v>0.0139678140366562</v>
      </c>
      <c r="G676" s="1" t="n">
        <v>73.33</v>
      </c>
      <c r="H676" s="5" t="n">
        <v>214.746582</v>
      </c>
      <c r="I676" s="6" t="n">
        <v>0.031246</v>
      </c>
    </row>
    <row r="677" customFormat="false" ht="12.75" hidden="false" customHeight="false" outlineLevel="0" collapsed="false">
      <c r="A677" s="11" t="n">
        <v>40817</v>
      </c>
      <c r="B677" s="12" t="n">
        <v>0.449305555555556</v>
      </c>
      <c r="C677" s="4" t="n">
        <v>46.379356</v>
      </c>
      <c r="D677" s="4" t="n">
        <v>117.954178</v>
      </c>
      <c r="E677" s="5" t="n">
        <v>704.583535542</v>
      </c>
      <c r="F677" s="5" t="n">
        <v>0.00349351810460438</v>
      </c>
      <c r="G677" s="1" t="n">
        <v>73.34</v>
      </c>
      <c r="H677" s="5" t="n">
        <v>214.746582</v>
      </c>
      <c r="I677" s="6" t="n">
        <v>0.007815</v>
      </c>
    </row>
    <row r="678" customFormat="false" ht="12.75" hidden="false" customHeight="false" outlineLevel="0" collapsed="false">
      <c r="A678" s="11" t="n">
        <v>40817</v>
      </c>
      <c r="B678" s="12" t="n">
        <v>0.44931712962963</v>
      </c>
      <c r="C678" s="4" t="n">
        <v>46.379356</v>
      </c>
      <c r="D678" s="4" t="n">
        <v>117.954178</v>
      </c>
      <c r="E678" s="5" t="n">
        <v>704.634801167</v>
      </c>
      <c r="F678" s="5" t="n">
        <v>0.00278810907465355</v>
      </c>
      <c r="G678" s="1" t="n">
        <v>73.34</v>
      </c>
      <c r="H678" s="5" t="n">
        <v>214.762207</v>
      </c>
      <c r="I678" s="6" t="n">
        <v>0.006237</v>
      </c>
    </row>
    <row r="679" customFormat="false" ht="12.75" hidden="false" customHeight="false" outlineLevel="0" collapsed="false">
      <c r="A679" s="11" t="n">
        <v>40817</v>
      </c>
      <c r="B679" s="12" t="n">
        <v>0.449328703703704</v>
      </c>
      <c r="C679" s="4" t="n">
        <v>46.379356</v>
      </c>
      <c r="D679" s="4" t="n">
        <v>117.954178</v>
      </c>
      <c r="E679" s="5" t="n">
        <v>704.634801167</v>
      </c>
      <c r="F679" s="5" t="n">
        <v>0.00424899418864551</v>
      </c>
      <c r="G679" s="1" t="n">
        <v>73.34</v>
      </c>
      <c r="H679" s="5" t="n">
        <v>214.762207</v>
      </c>
      <c r="I679" s="6" t="n">
        <v>0.009505</v>
      </c>
    </row>
    <row r="680" customFormat="false" ht="12.75" hidden="false" customHeight="false" outlineLevel="0" collapsed="false">
      <c r="A680" s="11" t="n">
        <v>40817</v>
      </c>
      <c r="B680" s="12" t="n">
        <v>0.449340277777778</v>
      </c>
      <c r="C680" s="4" t="n">
        <v>46.379356</v>
      </c>
      <c r="D680" s="4" t="n">
        <v>117.954178</v>
      </c>
      <c r="E680" s="5" t="n">
        <v>704.583535542</v>
      </c>
      <c r="F680" s="5" t="n">
        <v>0.00383012963790791</v>
      </c>
      <c r="G680" s="1" t="n">
        <v>73.34</v>
      </c>
      <c r="H680" s="5" t="n">
        <v>214.746582</v>
      </c>
      <c r="I680" s="6" t="n">
        <v>0.008568</v>
      </c>
    </row>
    <row r="681" customFormat="false" ht="12.75" hidden="false" customHeight="false" outlineLevel="0" collapsed="false">
      <c r="A681" s="11" t="n">
        <v>40817</v>
      </c>
      <c r="B681" s="12" t="n">
        <v>0.449351851851852</v>
      </c>
      <c r="C681" s="4" t="n">
        <v>46.379356</v>
      </c>
      <c r="D681" s="4" t="n">
        <v>117.954178</v>
      </c>
      <c r="E681" s="5" t="n">
        <v>704.583535542</v>
      </c>
      <c r="F681" s="5" t="n">
        <v>0.00268395172105498</v>
      </c>
      <c r="G681" s="1" t="n">
        <v>73.34</v>
      </c>
      <c r="H681" s="5" t="n">
        <v>214.746582</v>
      </c>
      <c r="I681" s="6" t="n">
        <v>0.006004</v>
      </c>
    </row>
    <row r="682" customFormat="false" ht="12.75" hidden="false" customHeight="false" outlineLevel="0" collapsed="false">
      <c r="A682" s="11" t="n">
        <v>40817</v>
      </c>
      <c r="B682" s="12" t="n">
        <v>0.449363425925926</v>
      </c>
      <c r="C682" s="4" t="n">
        <v>46.379356</v>
      </c>
      <c r="D682" s="4" t="n">
        <v>117.954178</v>
      </c>
      <c r="E682" s="5" t="n">
        <v>704.481004292</v>
      </c>
      <c r="F682" s="5" t="n">
        <v>0.00314975413500224</v>
      </c>
      <c r="G682" s="1" t="n">
        <v>73.34</v>
      </c>
      <c r="H682" s="5" t="n">
        <v>214.715332</v>
      </c>
      <c r="I682" s="6" t="n">
        <v>0.007046</v>
      </c>
    </row>
    <row r="683" customFormat="false" ht="12.75" hidden="false" customHeight="false" outlineLevel="0" collapsed="false">
      <c r="A683" s="11" t="n">
        <v>40817</v>
      </c>
      <c r="B683" s="12" t="n">
        <v>0.449375</v>
      </c>
      <c r="C683" s="4" t="n">
        <v>46.379356</v>
      </c>
      <c r="D683" s="4" t="n">
        <v>117.954178</v>
      </c>
      <c r="E683" s="5" t="n">
        <v>704.481004292</v>
      </c>
      <c r="F683" s="5" t="n">
        <v>0.00462986142154671</v>
      </c>
      <c r="G683" s="1" t="n">
        <v>73.34</v>
      </c>
      <c r="H683" s="5" t="n">
        <v>214.715332</v>
      </c>
      <c r="I683" s="6" t="n">
        <v>0.010357</v>
      </c>
    </row>
    <row r="684" customFormat="false" ht="12.75" hidden="false" customHeight="false" outlineLevel="0" collapsed="false">
      <c r="A684" s="11" t="n">
        <v>40817</v>
      </c>
      <c r="B684" s="12" t="n">
        <v>0.449386574074074</v>
      </c>
      <c r="C684" s="4" t="n">
        <v>46.379356</v>
      </c>
      <c r="D684" s="4" t="n">
        <v>117.954178</v>
      </c>
      <c r="E684" s="5" t="n">
        <v>704.429738667</v>
      </c>
      <c r="F684" s="5" t="n">
        <v>0.00332543585158695</v>
      </c>
      <c r="G684" s="1" t="n">
        <v>73.34</v>
      </c>
      <c r="H684" s="5" t="n">
        <v>214.699707</v>
      </c>
      <c r="I684" s="6" t="n">
        <v>0.007439</v>
      </c>
    </row>
    <row r="685" customFormat="false" ht="12.75" hidden="false" customHeight="false" outlineLevel="0" collapsed="false">
      <c r="A685" s="11" t="n">
        <v>40817</v>
      </c>
      <c r="B685" s="12" t="n">
        <v>0.449398148148148</v>
      </c>
      <c r="C685" s="4" t="n">
        <v>46.379356</v>
      </c>
      <c r="D685" s="4" t="n">
        <v>117.954178</v>
      </c>
      <c r="E685" s="5" t="n">
        <v>704.429738667</v>
      </c>
      <c r="F685" s="5" t="n">
        <v>0.00111533303531515</v>
      </c>
      <c r="G685" s="1" t="n">
        <v>73.34</v>
      </c>
      <c r="H685" s="5" t="n">
        <v>214.699707</v>
      </c>
      <c r="I685" s="6" t="n">
        <v>0.002495</v>
      </c>
    </row>
    <row r="686" customFormat="false" ht="12.75" hidden="false" customHeight="false" outlineLevel="0" collapsed="false">
      <c r="A686" s="11" t="n">
        <v>40817</v>
      </c>
      <c r="B686" s="12" t="n">
        <v>0.449409722222222</v>
      </c>
      <c r="C686" s="4" t="n">
        <v>46.379356</v>
      </c>
      <c r="D686" s="4" t="n">
        <v>117.954178</v>
      </c>
      <c r="E686" s="5" t="n">
        <v>704.429738667</v>
      </c>
      <c r="F686" s="5" t="n">
        <v>0.00115064818953956</v>
      </c>
      <c r="G686" s="1" t="n">
        <v>73.35</v>
      </c>
      <c r="H686" s="5" t="n">
        <v>214.699707</v>
      </c>
      <c r="I686" s="6" t="n">
        <v>0.002574</v>
      </c>
    </row>
    <row r="687" customFormat="false" ht="12.75" hidden="false" customHeight="false" outlineLevel="0" collapsed="false">
      <c r="A687" s="11" t="n">
        <v>40817</v>
      </c>
      <c r="B687" s="12" t="n">
        <v>0.449421296296296</v>
      </c>
      <c r="C687" s="4" t="n">
        <v>46.379356</v>
      </c>
      <c r="D687" s="4" t="n">
        <v>117.954178</v>
      </c>
      <c r="E687" s="5" t="n">
        <v>704.429738667</v>
      </c>
      <c r="F687" s="5" t="n">
        <v>0.00072686633884667</v>
      </c>
      <c r="G687" s="1" t="n">
        <v>73.35</v>
      </c>
      <c r="H687" s="5" t="n">
        <v>214.699707</v>
      </c>
      <c r="I687" s="6" t="n">
        <v>0.001626</v>
      </c>
    </row>
    <row r="688" customFormat="false" ht="12.75" hidden="false" customHeight="false" outlineLevel="0" collapsed="false">
      <c r="A688" s="11" t="n">
        <v>40817</v>
      </c>
      <c r="B688" s="12" t="n">
        <v>0.44943287037037</v>
      </c>
      <c r="C688" s="4" t="n">
        <v>46.379356</v>
      </c>
      <c r="D688" s="4" t="n">
        <v>117.954178</v>
      </c>
      <c r="E688" s="5" t="n">
        <v>704.429738667</v>
      </c>
      <c r="F688" s="5" t="n">
        <v>0.001454179704962</v>
      </c>
      <c r="G688" s="1" t="n">
        <v>73.35</v>
      </c>
      <c r="H688" s="5" t="n">
        <v>214.699707</v>
      </c>
      <c r="I688" s="6" t="n">
        <v>0.003253</v>
      </c>
    </row>
    <row r="689" customFormat="false" ht="12.75" hidden="false" customHeight="false" outlineLevel="0" collapsed="false">
      <c r="A689" s="11" t="n">
        <v>40817</v>
      </c>
      <c r="B689" s="12" t="n">
        <v>0.449444444444445</v>
      </c>
      <c r="C689" s="4" t="n">
        <v>46.379356</v>
      </c>
      <c r="D689" s="4" t="n">
        <v>117.95417</v>
      </c>
      <c r="E689" s="5" t="n">
        <v>704.122144917</v>
      </c>
      <c r="F689" s="5" t="n">
        <v>0.0228015198927135</v>
      </c>
      <c r="G689" s="1" t="n">
        <v>73.35</v>
      </c>
      <c r="H689" s="5" t="n">
        <v>214.605957</v>
      </c>
      <c r="I689" s="6" t="n">
        <v>0.051007</v>
      </c>
    </row>
    <row r="690" customFormat="false" ht="12.75" hidden="false" customHeight="false" outlineLevel="0" collapsed="false">
      <c r="A690" s="11" t="n">
        <v>40817</v>
      </c>
      <c r="B690" s="12" t="n">
        <v>0.449456018518519</v>
      </c>
      <c r="C690" s="4" t="n">
        <v>46.379353</v>
      </c>
      <c r="D690" s="4" t="n">
        <v>117.95417</v>
      </c>
      <c r="E690" s="5" t="n">
        <v>702.737973042</v>
      </c>
      <c r="F690" s="5" t="n">
        <v>0.0323410818059902</v>
      </c>
      <c r="G690" s="1" t="n">
        <v>73.35</v>
      </c>
      <c r="H690" s="5" t="n">
        <v>214.184082</v>
      </c>
      <c r="I690" s="6" t="n">
        <v>0.072347</v>
      </c>
    </row>
    <row r="691" customFormat="false" ht="12.75" hidden="false" customHeight="false" outlineLevel="0" collapsed="false">
      <c r="A691" s="11" t="n">
        <v>40817</v>
      </c>
      <c r="B691" s="12" t="n">
        <v>0.449467592592593</v>
      </c>
      <c r="C691" s="4" t="n">
        <v>46.379349</v>
      </c>
      <c r="D691" s="4" t="n">
        <v>117.95417</v>
      </c>
      <c r="E691" s="5" t="n">
        <v>702.071519917</v>
      </c>
      <c r="F691" s="5" t="n">
        <v>0.457547608404113</v>
      </c>
      <c r="G691" s="1" t="n">
        <v>73.36</v>
      </c>
      <c r="H691" s="5" t="n">
        <v>213.980957</v>
      </c>
      <c r="I691" s="6" t="n">
        <v>1.023534</v>
      </c>
    </row>
    <row r="692" customFormat="false" ht="12.75" hidden="false" customHeight="false" outlineLevel="0" collapsed="false">
      <c r="A692" s="11" t="n">
        <v>40817</v>
      </c>
      <c r="B692" s="12" t="n">
        <v>0.449479166666667</v>
      </c>
      <c r="C692" s="4" t="n">
        <v>46.379353</v>
      </c>
      <c r="D692" s="4" t="n">
        <v>117.954163</v>
      </c>
      <c r="E692" s="5" t="n">
        <v>702.071519917</v>
      </c>
      <c r="F692" s="5" t="n">
        <v>0.231599910594546</v>
      </c>
      <c r="G692" s="1" t="n">
        <v>73.36</v>
      </c>
      <c r="H692" s="5" t="n">
        <v>213.980957</v>
      </c>
      <c r="I692" s="6" t="n">
        <v>0.518089</v>
      </c>
    </row>
    <row r="693" customFormat="false" ht="12.75" hidden="false" customHeight="false" outlineLevel="0" collapsed="false">
      <c r="A693" s="11" t="n">
        <v>40817</v>
      </c>
      <c r="B693" s="12" t="n">
        <v>0.449490740740741</v>
      </c>
      <c r="C693" s="4" t="n">
        <v>46.379356</v>
      </c>
      <c r="D693" s="4" t="n">
        <v>117.954155</v>
      </c>
      <c r="E693" s="5" t="n">
        <v>700.584816792</v>
      </c>
      <c r="F693" s="5" t="n">
        <v>0.172329459097005</v>
      </c>
      <c r="G693" s="1" t="n">
        <v>73.36</v>
      </c>
      <c r="H693" s="5" t="n">
        <v>213.527832</v>
      </c>
      <c r="I693" s="6" t="n">
        <v>0.385501</v>
      </c>
    </row>
    <row r="694" customFormat="false" ht="12.75" hidden="false" customHeight="false" outlineLevel="0" collapsed="false">
      <c r="A694" s="11" t="n">
        <v>40817</v>
      </c>
      <c r="B694" s="12" t="n">
        <v>0.449502314814815</v>
      </c>
      <c r="C694" s="4" t="n">
        <v>46.379356</v>
      </c>
      <c r="D694" s="4" t="n">
        <v>117.954155</v>
      </c>
      <c r="E694" s="5" t="n">
        <v>700.379754292</v>
      </c>
      <c r="F694" s="5" t="n">
        <v>0.0713366115333035</v>
      </c>
      <c r="G694" s="1" t="n">
        <v>73.36</v>
      </c>
      <c r="H694" s="5" t="n">
        <v>213.465332</v>
      </c>
      <c r="I694" s="6" t="n">
        <v>0.15958</v>
      </c>
    </row>
    <row r="695" customFormat="false" ht="12.75" hidden="false" customHeight="false" outlineLevel="0" collapsed="false">
      <c r="A695" s="11" t="n">
        <v>40817</v>
      </c>
      <c r="B695" s="12" t="n">
        <v>0.449513888888889</v>
      </c>
      <c r="C695" s="4" t="n">
        <v>46.379356</v>
      </c>
      <c r="D695" s="4" t="n">
        <v>117.954163</v>
      </c>
      <c r="E695" s="5" t="n">
        <v>700.328488667</v>
      </c>
      <c r="F695" s="5" t="n">
        <v>0.0611318730442557</v>
      </c>
      <c r="G695" s="1" t="n">
        <v>73.36</v>
      </c>
      <c r="H695" s="5" t="n">
        <v>213.449707</v>
      </c>
      <c r="I695" s="6" t="n">
        <v>0.136752</v>
      </c>
    </row>
    <row r="696" customFormat="false" ht="12.75" hidden="false" customHeight="false" outlineLevel="0" collapsed="false">
      <c r="A696" s="11" t="n">
        <v>40817</v>
      </c>
      <c r="B696" s="12" t="n">
        <v>0.449525462962963</v>
      </c>
      <c r="C696" s="4" t="n">
        <v>46.379353</v>
      </c>
      <c r="D696" s="4" t="n">
        <v>117.954155</v>
      </c>
      <c r="E696" s="5" t="n">
        <v>700.072160542</v>
      </c>
      <c r="F696" s="5" t="n">
        <v>0.041593652212785</v>
      </c>
      <c r="G696" s="1" t="n">
        <v>73.36</v>
      </c>
      <c r="H696" s="5" t="n">
        <v>213.371582</v>
      </c>
      <c r="I696" s="6" t="n">
        <v>0.093045</v>
      </c>
    </row>
    <row r="697" customFormat="false" ht="12.75" hidden="false" customHeight="false" outlineLevel="0" collapsed="false">
      <c r="A697" s="11" t="n">
        <v>40817</v>
      </c>
      <c r="B697" s="12" t="n">
        <v>0.449537037037037</v>
      </c>
      <c r="C697" s="4" t="n">
        <v>46.379356</v>
      </c>
      <c r="D697" s="4" t="n">
        <v>117.954163</v>
      </c>
      <c r="E697" s="5" t="n">
        <v>700.328488667</v>
      </c>
      <c r="F697" s="5" t="n">
        <v>0.0725377738042021</v>
      </c>
      <c r="G697" s="1" t="n">
        <v>73.36</v>
      </c>
      <c r="H697" s="5" t="n">
        <v>213.449707</v>
      </c>
      <c r="I697" s="6" t="n">
        <v>0.1622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2" activeCellId="0" sqref="E2:F12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2.28"/>
    <col collapsed="false" customWidth="true" hidden="false" outlineLevel="0" max="3" min="3" style="6" width="10.56"/>
    <col collapsed="false" customWidth="true" hidden="false" outlineLevel="0" max="4" min="4" style="4" width="12.42"/>
    <col collapsed="false" customWidth="true" hidden="false" outlineLevel="0" max="5" min="5" style="4" width="12.7"/>
    <col collapsed="false" customWidth="true" hidden="false" outlineLevel="0" max="6" min="6" style="5" width="14.14"/>
    <col collapsed="false" customWidth="true" hidden="false" outlineLevel="0" max="7" min="7" style="1" width="17.56"/>
    <col collapsed="false" customWidth="true" hidden="false" outlineLevel="0" max="8" min="8" style="4" width="12.7"/>
    <col collapsed="false" customWidth="true" hidden="false" outlineLevel="0" max="9" min="9" style="4" width="13.85"/>
  </cols>
  <sheetData>
    <row r="1" customFormat="false" ht="12.75" hidden="false" customHeight="false" outlineLevel="0" collapsed="false">
      <c r="A1" s="7" t="s">
        <v>4</v>
      </c>
      <c r="B1" s="7" t="s">
        <v>5</v>
      </c>
      <c r="C1" s="10" t="s">
        <v>6</v>
      </c>
      <c r="D1" s="8" t="s">
        <v>7</v>
      </c>
      <c r="E1" s="8" t="s">
        <v>0</v>
      </c>
      <c r="F1" s="9" t="s">
        <v>11</v>
      </c>
      <c r="G1" s="2" t="s">
        <v>8</v>
      </c>
      <c r="H1" s="8" t="s">
        <v>9</v>
      </c>
      <c r="I1" s="8" t="s">
        <v>10</v>
      </c>
    </row>
    <row r="2" customFormat="false" ht="12.75" hidden="false" customHeight="false" outlineLevel="0" collapsed="false">
      <c r="A2" s="11" t="n">
        <v>40817</v>
      </c>
      <c r="B2" s="12" t="n">
        <v>0.504351851851852</v>
      </c>
      <c r="C2" s="6" t="n">
        <v>46.377571</v>
      </c>
      <c r="D2" s="4" t="n">
        <v>117.953979</v>
      </c>
      <c r="E2" s="13" t="n">
        <v>2273.760235581</v>
      </c>
      <c r="F2" s="14" t="n">
        <v>16.6001403665624</v>
      </c>
      <c r="G2" s="1" t="n">
        <v>73.09</v>
      </c>
      <c r="H2" s="4" t="n">
        <v>693.008301</v>
      </c>
      <c r="I2" s="4" t="n">
        <v>37.134514</v>
      </c>
    </row>
    <row r="3" customFormat="false" ht="12.75" hidden="false" customHeight="false" outlineLevel="0" collapsed="false">
      <c r="A3" s="11" t="n">
        <v>40817</v>
      </c>
      <c r="B3" s="12" t="n">
        <v>0.504363425925926</v>
      </c>
      <c r="C3" s="6" t="n">
        <v>46.377598</v>
      </c>
      <c r="D3" s="4" t="n">
        <v>117.953903</v>
      </c>
      <c r="E3" s="13" t="n">
        <v>2318.668923081</v>
      </c>
      <c r="F3" s="14" t="n">
        <v>18.2099186410371</v>
      </c>
      <c r="G3" s="1" t="n">
        <v>73.09</v>
      </c>
      <c r="H3" s="4" t="n">
        <v>706.695801</v>
      </c>
      <c r="I3" s="4" t="n">
        <v>40.735588</v>
      </c>
    </row>
    <row r="4" customFormat="false" ht="12.75" hidden="false" customHeight="false" outlineLevel="0" collapsed="false">
      <c r="A4" s="11" t="n">
        <v>40817</v>
      </c>
      <c r="B4" s="12" t="n">
        <v>0.504375</v>
      </c>
      <c r="C4" s="6" t="n">
        <v>46.377666</v>
      </c>
      <c r="D4" s="4" t="n">
        <v>117.953865</v>
      </c>
      <c r="E4" s="13" t="n">
        <v>2329.229641831</v>
      </c>
      <c r="F4" s="14" t="n">
        <v>13.4293321412606</v>
      </c>
      <c r="G4" s="1" t="n">
        <v>73.09</v>
      </c>
      <c r="H4" s="4" t="n">
        <v>709.914551</v>
      </c>
      <c r="I4" s="4" t="n">
        <v>30.041416</v>
      </c>
    </row>
    <row r="5" customFormat="false" ht="12.75" hidden="false" customHeight="false" outlineLevel="0" collapsed="false">
      <c r="A5" s="11" t="n">
        <v>40817</v>
      </c>
      <c r="B5" s="12" t="n">
        <v>0.504386574074074</v>
      </c>
      <c r="C5" s="6" t="n">
        <v>46.377712</v>
      </c>
      <c r="D5" s="4" t="n">
        <v>117.953812</v>
      </c>
      <c r="E5" s="13" t="n">
        <v>2312.824641831</v>
      </c>
      <c r="F5" s="14" t="n">
        <v>7.49772954850246</v>
      </c>
      <c r="G5" s="1" t="n">
        <v>73.09</v>
      </c>
      <c r="H5" s="4" t="n">
        <v>704.914551</v>
      </c>
      <c r="I5" s="4" t="n">
        <v>16.772421</v>
      </c>
    </row>
    <row r="6" customFormat="false" ht="12.75" hidden="false" customHeight="false" outlineLevel="0" collapsed="false">
      <c r="A6" s="11" t="n">
        <v>40817</v>
      </c>
      <c r="B6" s="12" t="n">
        <v>0.504398148148148</v>
      </c>
      <c r="C6" s="6" t="n">
        <v>46.377743</v>
      </c>
      <c r="D6" s="4" t="n">
        <v>117.953781</v>
      </c>
      <c r="E6" s="13" t="n">
        <v>2301.238610581</v>
      </c>
      <c r="F6" s="14" t="n">
        <v>6.2429557443004</v>
      </c>
      <c r="G6" s="1" t="n">
        <v>73.1</v>
      </c>
      <c r="H6" s="4" t="n">
        <v>701.383301</v>
      </c>
      <c r="I6" s="4" t="n">
        <v>13.965492</v>
      </c>
    </row>
    <row r="7" customFormat="false" ht="12.75" hidden="false" customHeight="false" outlineLevel="0" collapsed="false">
      <c r="A7" s="11" t="n">
        <v>40817</v>
      </c>
      <c r="B7" s="12" t="n">
        <v>0.504409722222222</v>
      </c>
      <c r="C7" s="6" t="n">
        <v>46.377777</v>
      </c>
      <c r="D7" s="4" t="n">
        <v>117.953751</v>
      </c>
      <c r="E7" s="13" t="n">
        <v>2295.189266831</v>
      </c>
      <c r="F7" s="14" t="n">
        <v>8.35160527492177</v>
      </c>
      <c r="G7" s="1" t="n">
        <v>73.1</v>
      </c>
      <c r="H7" s="4" t="n">
        <v>699.539551</v>
      </c>
      <c r="I7" s="4" t="n">
        <v>18.682541</v>
      </c>
    </row>
    <row r="8" customFormat="false" ht="12.75" hidden="false" customHeight="false" outlineLevel="0" collapsed="false">
      <c r="A8" s="11" t="n">
        <v>40817</v>
      </c>
      <c r="B8" s="12" t="n">
        <v>0.504421296296296</v>
      </c>
      <c r="C8" s="6" t="n">
        <v>46.377808</v>
      </c>
      <c r="D8" s="4" t="n">
        <v>117.95369</v>
      </c>
      <c r="E8" s="13" t="n">
        <v>2282.475391831</v>
      </c>
      <c r="F8" s="14" t="n">
        <v>8.54356548949486</v>
      </c>
      <c r="G8" s="1" t="n">
        <v>73.1</v>
      </c>
      <c r="H8" s="4" t="n">
        <v>695.664551</v>
      </c>
      <c r="I8" s="4" t="n">
        <v>19.111956</v>
      </c>
    </row>
    <row r="9" customFormat="false" ht="12.75" hidden="false" customHeight="false" outlineLevel="0" collapsed="false">
      <c r="A9" s="11" t="n">
        <v>40817</v>
      </c>
      <c r="B9" s="12" t="n">
        <v>0.50443287037037</v>
      </c>
      <c r="C9" s="6" t="n">
        <v>46.377838</v>
      </c>
      <c r="D9" s="4" t="n">
        <v>117.953644</v>
      </c>
      <c r="E9" s="13" t="n">
        <v>2269.043798081</v>
      </c>
      <c r="F9" s="14" t="n">
        <v>5.17186857398301</v>
      </c>
      <c r="G9" s="1" t="n">
        <v>73.11</v>
      </c>
      <c r="H9" s="4" t="n">
        <v>691.570801</v>
      </c>
      <c r="I9" s="4" t="n">
        <v>11.56947</v>
      </c>
    </row>
    <row r="10" customFormat="false" ht="12.75" hidden="false" customHeight="false" outlineLevel="0" collapsed="false">
      <c r="A10" s="11" t="n">
        <v>40817</v>
      </c>
      <c r="B10" s="12" t="n">
        <v>0.504444444444445</v>
      </c>
      <c r="C10" s="6" t="n">
        <v>46.377853</v>
      </c>
      <c r="D10" s="4" t="n">
        <v>117.953583</v>
      </c>
      <c r="E10" s="13" t="n">
        <v>2249.460329331</v>
      </c>
      <c r="F10" s="14" t="n">
        <v>7.79125212337953</v>
      </c>
      <c r="G10" s="1" t="n">
        <v>73.11</v>
      </c>
      <c r="H10" s="4" t="n">
        <v>685.602051</v>
      </c>
      <c r="I10" s="4" t="n">
        <v>17.429031</v>
      </c>
    </row>
    <row r="11" customFormat="false" ht="12.75" hidden="false" customHeight="false" outlineLevel="0" collapsed="false">
      <c r="A11" s="11" t="n">
        <v>40817</v>
      </c>
      <c r="B11" s="12" t="n">
        <v>0.504456018518519</v>
      </c>
      <c r="C11" s="6" t="n">
        <v>46.377872</v>
      </c>
      <c r="D11" s="4" t="n">
        <v>117.953499</v>
      </c>
      <c r="E11" s="13" t="n">
        <v>2223.109798081</v>
      </c>
      <c r="F11" s="14" t="n">
        <v>9.83035985695127</v>
      </c>
      <c r="G11" s="1" t="n">
        <v>73.11</v>
      </c>
      <c r="H11" s="4" t="n">
        <v>677.570801</v>
      </c>
      <c r="I11" s="4" t="n">
        <v>21.990515</v>
      </c>
    </row>
    <row r="12" customFormat="false" ht="12.75" hidden="false" customHeight="false" outlineLevel="0" collapsed="false">
      <c r="A12" s="11" t="n">
        <v>40817</v>
      </c>
      <c r="B12" s="12" t="n">
        <v>0.504467592592593</v>
      </c>
      <c r="C12" s="6" t="n">
        <v>46.377899</v>
      </c>
      <c r="D12" s="4" t="n">
        <v>117.953384</v>
      </c>
      <c r="E12" s="13" t="n">
        <v>2198.809891831</v>
      </c>
      <c r="F12" s="14" t="n">
        <v>16.3473486812696</v>
      </c>
      <c r="G12" s="1" t="n">
        <v>73.12</v>
      </c>
      <c r="H12" s="4" t="n">
        <v>670.164551</v>
      </c>
      <c r="I12" s="4" t="n">
        <v>36.569019</v>
      </c>
    </row>
    <row r="13" customFormat="false" ht="12.75" hidden="false" customHeight="false" outlineLevel="0" collapsed="false">
      <c r="A13" s="11" t="n">
        <v>40817</v>
      </c>
      <c r="B13" s="12" t="n">
        <v>0.504479166666667</v>
      </c>
      <c r="C13" s="6" t="n">
        <v>46.377926</v>
      </c>
      <c r="D13" s="4" t="n">
        <v>117.953255</v>
      </c>
      <c r="E13" s="13" t="n">
        <v>2173.587204331</v>
      </c>
      <c r="F13" s="14" t="n">
        <v>16.7636146624944</v>
      </c>
      <c r="G13" s="1" t="n">
        <v>73.12</v>
      </c>
      <c r="H13" s="4" t="n">
        <v>662.477051</v>
      </c>
      <c r="I13" s="4" t="n">
        <v>37.500206</v>
      </c>
    </row>
    <row r="14" customFormat="false" ht="12.75" hidden="false" customHeight="false" outlineLevel="0" collapsed="false">
      <c r="A14" s="11" t="n">
        <v>40817</v>
      </c>
      <c r="B14" s="12" t="n">
        <v>0.504490740740741</v>
      </c>
      <c r="C14" s="6" t="n">
        <v>46.377964</v>
      </c>
      <c r="D14" s="4" t="n">
        <v>117.95311</v>
      </c>
      <c r="E14" s="13" t="n">
        <v>2149.184766831</v>
      </c>
      <c r="F14" s="14" t="n">
        <v>18.3693428699151</v>
      </c>
      <c r="G14" s="1" t="n">
        <v>73.12</v>
      </c>
      <c r="H14" s="4" t="n">
        <v>655.039551</v>
      </c>
      <c r="I14" s="4" t="n">
        <v>41.09222</v>
      </c>
    </row>
    <row r="15" customFormat="false" ht="12.75" hidden="false" customHeight="false" outlineLevel="0" collapsed="false">
      <c r="A15" s="11" t="n">
        <v>40817</v>
      </c>
      <c r="B15" s="12" t="n">
        <v>0.504502314814815</v>
      </c>
      <c r="C15" s="6" t="n">
        <v>46.378029</v>
      </c>
      <c r="D15" s="4" t="n">
        <v>117.952995</v>
      </c>
      <c r="E15" s="13" t="n">
        <v>2121.296266831</v>
      </c>
      <c r="F15" s="14" t="n">
        <v>17.2320518551632</v>
      </c>
      <c r="G15" s="1" t="n">
        <v>73.12</v>
      </c>
      <c r="H15" s="4" t="n">
        <v>646.539551</v>
      </c>
      <c r="I15" s="4" t="n">
        <v>38.5481</v>
      </c>
    </row>
    <row r="16" customFormat="false" ht="12.75" hidden="false" customHeight="false" outlineLevel="0" collapsed="false">
      <c r="A16" s="11" t="n">
        <v>40817</v>
      </c>
      <c r="B16" s="12" t="n">
        <v>0.504513888888889</v>
      </c>
      <c r="C16" s="6" t="n">
        <v>46.378094</v>
      </c>
      <c r="D16" s="4" t="n">
        <v>117.952919</v>
      </c>
      <c r="E16" s="13" t="n">
        <v>2095.971048081</v>
      </c>
      <c r="F16" s="14" t="n">
        <v>11.5150134108181</v>
      </c>
      <c r="G16" s="1" t="n">
        <v>73.13</v>
      </c>
      <c r="H16" s="4" t="n">
        <v>638.820801</v>
      </c>
      <c r="I16" s="4" t="n">
        <v>25.759085</v>
      </c>
    </row>
    <row r="17" customFormat="false" ht="12.75" hidden="false" customHeight="false" outlineLevel="0" collapsed="false">
      <c r="A17" s="11" t="n">
        <v>40817</v>
      </c>
      <c r="B17" s="12" t="n">
        <v>0.504525462962963</v>
      </c>
      <c r="C17" s="6" t="n">
        <v>46.378128</v>
      </c>
      <c r="D17" s="4" t="n">
        <v>117.952843</v>
      </c>
      <c r="E17" s="13" t="n">
        <v>2070.235704331</v>
      </c>
      <c r="F17" s="14" t="n">
        <v>11.7564032185963</v>
      </c>
      <c r="G17" s="1" t="n">
        <v>73.13</v>
      </c>
      <c r="H17" s="4" t="n">
        <v>630.977051</v>
      </c>
      <c r="I17" s="4" t="n">
        <v>26.299074</v>
      </c>
    </row>
    <row r="18" customFormat="false" ht="12.75" hidden="false" customHeight="false" outlineLevel="0" collapsed="false">
      <c r="A18" s="11" t="n">
        <v>40817</v>
      </c>
      <c r="B18" s="12" t="n">
        <v>0.504537037037037</v>
      </c>
      <c r="C18" s="6" t="n">
        <v>46.378147</v>
      </c>
      <c r="D18" s="4" t="n">
        <v>117.952728</v>
      </c>
      <c r="E18" s="13" t="n">
        <v>2046.858579331</v>
      </c>
      <c r="F18" s="14" t="n">
        <v>16.984520786768</v>
      </c>
      <c r="G18" s="1" t="n">
        <v>73.13</v>
      </c>
      <c r="H18" s="4" t="n">
        <v>623.852051</v>
      </c>
      <c r="I18" s="4" t="n">
        <v>37.994373</v>
      </c>
    </row>
    <row r="19" customFormat="false" ht="12.75" hidden="false" customHeight="false" outlineLevel="0" collapsed="false">
      <c r="A19" s="11" t="n">
        <v>40817</v>
      </c>
      <c r="B19" s="12" t="n">
        <v>0.504548611111111</v>
      </c>
      <c r="C19" s="6" t="n">
        <v>46.378193</v>
      </c>
      <c r="D19" s="4" t="n">
        <v>117.952599</v>
      </c>
      <c r="E19" s="13" t="n">
        <v>2024.199173081</v>
      </c>
      <c r="F19" s="14" t="n">
        <v>19.331557443004</v>
      </c>
      <c r="G19" s="1" t="n">
        <v>73.13</v>
      </c>
      <c r="H19" s="4" t="n">
        <v>616.945801</v>
      </c>
      <c r="I19" s="4" t="n">
        <v>43.244694</v>
      </c>
    </row>
    <row r="20" customFormat="false" ht="12.75" hidden="false" customHeight="false" outlineLevel="0" collapsed="false">
      <c r="A20" s="11" t="n">
        <v>40817</v>
      </c>
      <c r="B20" s="12" t="n">
        <v>0.504560185185185</v>
      </c>
      <c r="C20" s="6" t="n">
        <v>46.378254</v>
      </c>
      <c r="D20" s="4" t="n">
        <v>117.952499</v>
      </c>
      <c r="E20" s="13" t="n">
        <v>2001.642298081</v>
      </c>
      <c r="F20" s="14" t="n">
        <v>12.7546244970943</v>
      </c>
      <c r="G20" s="1" t="n">
        <v>73.13</v>
      </c>
      <c r="H20" s="4" t="n">
        <v>610.070801</v>
      </c>
      <c r="I20" s="4" t="n">
        <v>28.532095</v>
      </c>
    </row>
    <row r="21" customFormat="false" ht="12.75" hidden="false" customHeight="false" outlineLevel="0" collapsed="false">
      <c r="A21" s="11" t="n">
        <v>40817</v>
      </c>
      <c r="B21" s="12" t="n">
        <v>0.504571759259259</v>
      </c>
      <c r="C21" s="6" t="n">
        <v>46.378304</v>
      </c>
      <c r="D21" s="4" t="n">
        <v>117.952446</v>
      </c>
      <c r="E21" s="13" t="n">
        <v>1979.803141831</v>
      </c>
      <c r="F21" s="14" t="n">
        <v>10.5152208314707</v>
      </c>
      <c r="G21" s="1" t="n">
        <v>73.13</v>
      </c>
      <c r="H21" s="4" t="n">
        <v>603.414551</v>
      </c>
      <c r="I21" s="4" t="n">
        <v>23.522549</v>
      </c>
    </row>
    <row r="22" customFormat="false" ht="12.75" hidden="false" customHeight="false" outlineLevel="0" collapsed="false">
      <c r="A22" s="11" t="n">
        <v>40817</v>
      </c>
      <c r="B22" s="12" t="n">
        <v>0.504583333333333</v>
      </c>
      <c r="C22" s="6" t="n">
        <v>46.378357</v>
      </c>
      <c r="D22" s="4" t="n">
        <v>117.952385</v>
      </c>
      <c r="E22" s="13" t="n">
        <v>1955.400704331</v>
      </c>
      <c r="F22" s="14" t="n">
        <v>11.8984135002235</v>
      </c>
      <c r="G22" s="1" t="n">
        <v>73.14</v>
      </c>
      <c r="H22" s="4" t="n">
        <v>595.977051</v>
      </c>
      <c r="I22" s="4" t="n">
        <v>26.616751</v>
      </c>
    </row>
    <row r="23" customFormat="false" ht="12.75" hidden="false" customHeight="false" outlineLevel="0" collapsed="false">
      <c r="A23" s="11" t="n">
        <v>40817</v>
      </c>
      <c r="B23" s="12" t="n">
        <v>0.504594907407407</v>
      </c>
      <c r="C23" s="6" t="n">
        <v>46.37841</v>
      </c>
      <c r="D23" s="4" t="n">
        <v>117.952332</v>
      </c>
      <c r="E23" s="13" t="n">
        <v>1936.534954331</v>
      </c>
      <c r="F23" s="14" t="n">
        <v>12.200191327671</v>
      </c>
      <c r="G23" s="1" t="n">
        <v>73.14</v>
      </c>
      <c r="H23" s="4" t="n">
        <v>590.227051</v>
      </c>
      <c r="I23" s="4" t="n">
        <v>27.291828</v>
      </c>
    </row>
    <row r="24" customFormat="false" ht="12.75" hidden="false" customHeight="false" outlineLevel="0" collapsed="false">
      <c r="A24" s="11" t="n">
        <v>40817</v>
      </c>
      <c r="B24" s="12" t="n">
        <v>0.504606481481482</v>
      </c>
      <c r="C24" s="6" t="n">
        <v>46.378456</v>
      </c>
      <c r="D24" s="4" t="n">
        <v>117.952263</v>
      </c>
      <c r="E24" s="13" t="n">
        <v>1914.388204331</v>
      </c>
      <c r="F24" s="14" t="n">
        <v>11.0528220831471</v>
      </c>
      <c r="G24" s="1" t="n">
        <v>73.14</v>
      </c>
      <c r="H24" s="4" t="n">
        <v>583.477051</v>
      </c>
      <c r="I24" s="4" t="n">
        <v>24.725163</v>
      </c>
    </row>
    <row r="25" customFormat="false" ht="12.75" hidden="false" customHeight="false" outlineLevel="0" collapsed="false">
      <c r="A25" s="11" t="n">
        <v>40817</v>
      </c>
      <c r="B25" s="12" t="n">
        <v>0.504618055555556</v>
      </c>
      <c r="C25" s="6" t="n">
        <v>46.378483</v>
      </c>
      <c r="D25" s="4" t="n">
        <v>117.952156</v>
      </c>
      <c r="E25" s="13" t="n">
        <v>1891.933860581</v>
      </c>
      <c r="F25" s="14" t="n">
        <v>15.8778904783192</v>
      </c>
      <c r="G25" s="1" t="n">
        <v>73.14</v>
      </c>
      <c r="H25" s="4" t="n">
        <v>576.633301</v>
      </c>
      <c r="I25" s="4" t="n">
        <v>35.518841</v>
      </c>
    </row>
    <row r="26" customFormat="false" ht="12.75" hidden="false" customHeight="false" outlineLevel="0" collapsed="false">
      <c r="A26" s="11" t="n">
        <v>40817</v>
      </c>
      <c r="B26" s="12" t="n">
        <v>0.50462962962963</v>
      </c>
      <c r="C26" s="6" t="n">
        <v>46.378517</v>
      </c>
      <c r="D26" s="4" t="n">
        <v>117.952011</v>
      </c>
      <c r="E26" s="13" t="n">
        <v>1871.427610581</v>
      </c>
      <c r="F26" s="14" t="n">
        <v>20.7081975860527</v>
      </c>
      <c r="G26" s="1" t="n">
        <v>73.14</v>
      </c>
      <c r="H26" s="4" t="n">
        <v>570.383301</v>
      </c>
      <c r="I26" s="4" t="n">
        <v>46.324238</v>
      </c>
    </row>
    <row r="27" customFormat="false" ht="12.75" hidden="false" customHeight="false" outlineLevel="0" collapsed="false">
      <c r="A27" s="11" t="n">
        <v>40817</v>
      </c>
      <c r="B27" s="12" t="n">
        <v>0.504641203703704</v>
      </c>
      <c r="C27" s="6" t="n">
        <v>46.378586</v>
      </c>
      <c r="D27" s="4" t="n">
        <v>117.951866</v>
      </c>
      <c r="E27" s="13" t="n">
        <v>1845.897329331</v>
      </c>
      <c r="F27" s="14" t="n">
        <v>21.1002042914618</v>
      </c>
      <c r="G27" s="1" t="n">
        <v>73.14</v>
      </c>
      <c r="H27" s="4" t="n">
        <v>562.602051</v>
      </c>
      <c r="I27" s="4" t="n">
        <v>47.201157</v>
      </c>
    </row>
    <row r="28" customFormat="false" ht="12.75" hidden="false" customHeight="false" outlineLevel="0" collapsed="false">
      <c r="A28" s="11" t="n">
        <v>40817</v>
      </c>
      <c r="B28" s="12" t="n">
        <v>0.504652777777778</v>
      </c>
      <c r="C28" s="6" t="n">
        <v>46.378666</v>
      </c>
      <c r="D28" s="4" t="n">
        <v>117.951752</v>
      </c>
      <c r="E28" s="13" t="n">
        <v>1822.315141831</v>
      </c>
      <c r="F28" s="14" t="n">
        <v>18.8720576665177</v>
      </c>
      <c r="G28" s="1" t="n">
        <v>73.14</v>
      </c>
      <c r="H28" s="4" t="n">
        <v>555.414551</v>
      </c>
      <c r="I28" s="4" t="n">
        <v>42.216793</v>
      </c>
    </row>
    <row r="29" customFormat="false" ht="12.75" hidden="false" customHeight="false" outlineLevel="0" collapsed="false">
      <c r="A29" s="11" t="n">
        <v>40817</v>
      </c>
      <c r="B29" s="12" t="n">
        <v>0.504664351851852</v>
      </c>
      <c r="C29" s="6" t="n">
        <v>46.378742</v>
      </c>
      <c r="D29" s="4" t="n">
        <v>117.951653</v>
      </c>
      <c r="E29" s="13" t="n">
        <v>1800.886110581</v>
      </c>
      <c r="F29" s="14" t="n">
        <v>15.8398730442557</v>
      </c>
      <c r="G29" s="1" t="n">
        <v>73.14</v>
      </c>
      <c r="H29" s="4" t="n">
        <v>548.883301</v>
      </c>
      <c r="I29" s="4" t="n">
        <v>35.433796</v>
      </c>
    </row>
    <row r="30" customFormat="false" ht="12.75" hidden="false" customHeight="false" outlineLevel="0" collapsed="false">
      <c r="A30" s="11" t="n">
        <v>40817</v>
      </c>
      <c r="B30" s="12" t="n">
        <v>0.504675925925926</v>
      </c>
      <c r="C30" s="6" t="n">
        <v>46.378799</v>
      </c>
      <c r="D30" s="4" t="n">
        <v>117.951576</v>
      </c>
      <c r="E30" s="13" t="n">
        <v>1781.302641831</v>
      </c>
      <c r="F30" s="14" t="n">
        <v>11.9326835046938</v>
      </c>
      <c r="G30" s="1" t="n">
        <v>73.14</v>
      </c>
      <c r="H30" s="4" t="n">
        <v>542.914551</v>
      </c>
      <c r="I30" s="4" t="n">
        <v>26.693413</v>
      </c>
    </row>
    <row r="31" customFormat="false" ht="12.75" hidden="false" customHeight="false" outlineLevel="0" collapsed="false">
      <c r="A31" s="11" t="n">
        <v>40817</v>
      </c>
      <c r="B31" s="12" t="n">
        <v>0.5046875</v>
      </c>
      <c r="C31" s="6" t="n">
        <v>46.378834</v>
      </c>
      <c r="D31" s="4" t="n">
        <v>117.951508</v>
      </c>
      <c r="E31" s="13" t="n">
        <v>1763.462204331</v>
      </c>
      <c r="F31" s="14" t="n">
        <v>11.2776432722396</v>
      </c>
      <c r="G31" s="1" t="n">
        <v>73.15</v>
      </c>
      <c r="H31" s="4" t="n">
        <v>537.477051</v>
      </c>
      <c r="I31" s="4" t="n">
        <v>25.228088</v>
      </c>
    </row>
    <row r="32" customFormat="false" ht="12.75" hidden="false" customHeight="false" outlineLevel="0" collapsed="false">
      <c r="A32" s="11" t="n">
        <v>40817</v>
      </c>
      <c r="B32" s="12" t="n">
        <v>0.504699074074074</v>
      </c>
      <c r="C32" s="6" t="n">
        <v>46.37886</v>
      </c>
      <c r="D32" s="4" t="n">
        <v>117.951439</v>
      </c>
      <c r="E32" s="13" t="n">
        <v>1746.031891831</v>
      </c>
      <c r="F32" s="14" t="n">
        <v>11.3058556101922</v>
      </c>
      <c r="G32" s="1" t="n">
        <v>73.16</v>
      </c>
      <c r="H32" s="4" t="n">
        <v>532.164551</v>
      </c>
      <c r="I32" s="4" t="n">
        <v>25.291199</v>
      </c>
    </row>
    <row r="33" customFormat="false" ht="12.75" hidden="false" customHeight="false" outlineLevel="0" collapsed="false">
      <c r="A33" s="11" t="n">
        <v>40817</v>
      </c>
      <c r="B33" s="12" t="n">
        <v>0.504710648148148</v>
      </c>
      <c r="C33" s="6" t="n">
        <v>46.378891</v>
      </c>
      <c r="D33" s="4" t="n">
        <v>117.951363</v>
      </c>
      <c r="E33" s="13" t="n">
        <v>1729.421829331</v>
      </c>
      <c r="F33" s="14" t="n">
        <v>10.9928363880197</v>
      </c>
      <c r="G33" s="1" t="n">
        <v>73.15</v>
      </c>
      <c r="H33" s="4" t="n">
        <v>527.102051</v>
      </c>
      <c r="I33" s="4" t="n">
        <v>24.590975</v>
      </c>
    </row>
    <row r="34" customFormat="false" ht="12.75" hidden="false" customHeight="false" outlineLevel="0" collapsed="false">
      <c r="A34" s="11" t="n">
        <v>40817</v>
      </c>
      <c r="B34" s="12" t="n">
        <v>0.504722222222222</v>
      </c>
      <c r="C34" s="6" t="n">
        <v>46.37891</v>
      </c>
      <c r="D34" s="4" t="n">
        <v>117.951271</v>
      </c>
      <c r="E34" s="13" t="n">
        <v>1709.838360581</v>
      </c>
      <c r="F34" s="14" t="n">
        <v>12.3649012069736</v>
      </c>
      <c r="G34" s="1" t="n">
        <v>73.16</v>
      </c>
      <c r="H34" s="4" t="n">
        <v>521.133301</v>
      </c>
      <c r="I34" s="4" t="n">
        <v>27.660284</v>
      </c>
    </row>
    <row r="35" customFormat="false" ht="12.75" hidden="false" customHeight="false" outlineLevel="0" collapsed="false">
      <c r="A35" s="11" t="n">
        <v>40817</v>
      </c>
      <c r="B35" s="12" t="n">
        <v>0.504733796296296</v>
      </c>
      <c r="C35" s="6" t="n">
        <v>46.378925</v>
      </c>
      <c r="D35" s="4" t="n">
        <v>117.951149</v>
      </c>
      <c r="E35" s="13" t="n">
        <v>1689.024516831</v>
      </c>
      <c r="F35" s="14" t="n">
        <v>17.6769848010729</v>
      </c>
      <c r="G35" s="1" t="n">
        <v>73.16</v>
      </c>
      <c r="H35" s="4" t="n">
        <v>514.789551</v>
      </c>
      <c r="I35" s="4" t="n">
        <v>39.543415</v>
      </c>
    </row>
    <row r="36" customFormat="false" ht="12.75" hidden="false" customHeight="false" outlineLevel="0" collapsed="false">
      <c r="A36" s="11" t="n">
        <v>40817</v>
      </c>
      <c r="B36" s="12" t="n">
        <v>0.50474537037037</v>
      </c>
      <c r="C36" s="6" t="n">
        <v>46.378956</v>
      </c>
      <c r="D36" s="4" t="n">
        <v>117.950996</v>
      </c>
      <c r="E36" s="13" t="n">
        <v>1670.876485581</v>
      </c>
      <c r="F36" s="14" t="n">
        <v>20.4402597228431</v>
      </c>
      <c r="G36" s="1" t="n">
        <v>73.16</v>
      </c>
      <c r="H36" s="4" t="n">
        <v>509.258301</v>
      </c>
      <c r="I36" s="4" t="n">
        <v>45.724861</v>
      </c>
    </row>
    <row r="37" customFormat="false" ht="12.75" hidden="false" customHeight="false" outlineLevel="0" collapsed="false">
      <c r="A37" s="11" t="n">
        <v>40817</v>
      </c>
      <c r="B37" s="12" t="n">
        <v>0.504756944444444</v>
      </c>
      <c r="C37" s="6" t="n">
        <v>46.379002</v>
      </c>
      <c r="D37" s="4" t="n">
        <v>117.950836</v>
      </c>
      <c r="E37" s="13" t="n">
        <v>1651.805673081</v>
      </c>
      <c r="F37" s="14" t="n">
        <v>21.4977769333929</v>
      </c>
      <c r="G37" s="1" t="n">
        <v>73.16</v>
      </c>
      <c r="H37" s="4" t="n">
        <v>503.445801</v>
      </c>
      <c r="I37" s="4" t="n">
        <v>48.090527</v>
      </c>
    </row>
    <row r="38" customFormat="false" ht="12.75" hidden="false" customHeight="false" outlineLevel="0" collapsed="false">
      <c r="A38" s="11" t="n">
        <v>40817</v>
      </c>
      <c r="B38" s="12" t="n">
        <v>0.504768518518519</v>
      </c>
      <c r="C38" s="6" t="n">
        <v>46.379059</v>
      </c>
      <c r="D38" s="4" t="n">
        <v>117.950676</v>
      </c>
      <c r="E38" s="13" t="n">
        <v>1631.401954331</v>
      </c>
      <c r="F38" s="14" t="n">
        <v>21.5090777827447</v>
      </c>
      <c r="G38" s="1" t="n">
        <v>73.17</v>
      </c>
      <c r="H38" s="4" t="n">
        <v>497.227051</v>
      </c>
      <c r="I38" s="4" t="n">
        <v>48.115807</v>
      </c>
    </row>
    <row r="39" customFormat="false" ht="12.75" hidden="false" customHeight="false" outlineLevel="0" collapsed="false">
      <c r="A39" s="11" t="n">
        <v>40817</v>
      </c>
      <c r="B39" s="12" t="n">
        <v>0.504780092592593</v>
      </c>
      <c r="C39" s="6" t="n">
        <v>46.379128</v>
      </c>
      <c r="D39" s="4" t="n">
        <v>117.950531</v>
      </c>
      <c r="E39" s="13" t="n">
        <v>1613.253923081</v>
      </c>
      <c r="F39" s="14" t="n">
        <v>21.4200880643719</v>
      </c>
      <c r="G39" s="1" t="n">
        <v>73.17</v>
      </c>
      <c r="H39" s="4" t="n">
        <v>491.695801</v>
      </c>
      <c r="I39" s="4" t="n">
        <v>47.916737</v>
      </c>
    </row>
    <row r="40" customFormat="false" ht="12.75" hidden="false" customHeight="false" outlineLevel="0" collapsed="false">
      <c r="A40" s="11" t="n">
        <v>40817</v>
      </c>
      <c r="B40" s="12" t="n">
        <v>0.504791666666667</v>
      </c>
      <c r="C40" s="6" t="n">
        <v>46.379204</v>
      </c>
      <c r="D40" s="4" t="n">
        <v>117.950394</v>
      </c>
      <c r="E40" s="13" t="n">
        <v>1596.028673081</v>
      </c>
      <c r="F40" s="14" t="n">
        <v>20.8848417523469</v>
      </c>
      <c r="G40" s="1" t="n">
        <v>73.17</v>
      </c>
      <c r="H40" s="4" t="n">
        <v>486.445801</v>
      </c>
      <c r="I40" s="4" t="n">
        <v>46.719391</v>
      </c>
    </row>
    <row r="41" customFormat="false" ht="12.75" hidden="false" customHeight="false" outlineLevel="0" collapsed="false">
      <c r="A41" s="11" t="n">
        <v>40817</v>
      </c>
      <c r="B41" s="12" t="n">
        <v>0.504803240740741</v>
      </c>
      <c r="C41" s="6" t="n">
        <v>46.379284</v>
      </c>
      <c r="D41" s="4" t="n">
        <v>117.950264</v>
      </c>
      <c r="E41" s="13" t="n">
        <v>1579.008485581</v>
      </c>
      <c r="F41" s="14" t="n">
        <v>20.2826124273581</v>
      </c>
      <c r="G41" s="1" t="n">
        <v>73.17</v>
      </c>
      <c r="H41" s="4" t="n">
        <v>481.258301</v>
      </c>
      <c r="I41" s="4" t="n">
        <v>45.372204</v>
      </c>
    </row>
    <row r="42" customFormat="false" ht="12.75" hidden="false" customHeight="false" outlineLevel="0" collapsed="false">
      <c r="A42" s="11" t="n">
        <v>40817</v>
      </c>
      <c r="B42" s="12" t="n">
        <v>0.504814814814815</v>
      </c>
      <c r="C42" s="6" t="n">
        <v>46.37936</v>
      </c>
      <c r="D42" s="4" t="n">
        <v>117.950157</v>
      </c>
      <c r="E42" s="13" t="n">
        <v>1560.962985581</v>
      </c>
      <c r="F42" s="14" t="n">
        <v>17.1685149754135</v>
      </c>
      <c r="G42" s="1" t="n">
        <v>73.17</v>
      </c>
      <c r="H42" s="4" t="n">
        <v>475.758301</v>
      </c>
      <c r="I42" s="4" t="n">
        <v>38.405968</v>
      </c>
    </row>
    <row r="43" customFormat="false" ht="12.75" hidden="false" customHeight="false" outlineLevel="0" collapsed="false">
      <c r="A43" s="11" t="n">
        <v>40817</v>
      </c>
      <c r="B43" s="12" t="n">
        <v>0.504826388888889</v>
      </c>
      <c r="C43" s="6" t="n">
        <v>46.37941</v>
      </c>
      <c r="D43" s="4" t="n">
        <v>117.950089</v>
      </c>
      <c r="E43" s="13" t="n">
        <v>1539.226360581</v>
      </c>
      <c r="F43" s="14" t="n">
        <v>9.57102190433616</v>
      </c>
      <c r="G43" s="1" t="n">
        <v>73.17</v>
      </c>
      <c r="H43" s="4" t="n">
        <v>469.133301</v>
      </c>
      <c r="I43" s="4" t="n">
        <v>21.410376</v>
      </c>
    </row>
    <row r="44" customFormat="false" ht="12.75" hidden="false" customHeight="false" outlineLevel="0" collapsed="false">
      <c r="A44" s="11" t="n">
        <v>40817</v>
      </c>
      <c r="B44" s="12" t="n">
        <v>0.504837962962963</v>
      </c>
      <c r="C44" s="6" t="n">
        <v>46.379433</v>
      </c>
      <c r="D44" s="4" t="n">
        <v>117.95002</v>
      </c>
      <c r="E44" s="13" t="n">
        <v>1516.772016831</v>
      </c>
      <c r="F44" s="14" t="n">
        <v>11.1176267322307</v>
      </c>
      <c r="G44" s="1" t="n">
        <v>73.17</v>
      </c>
      <c r="H44" s="4" t="n">
        <v>462.289551</v>
      </c>
      <c r="I44" s="4" t="n">
        <v>24.870131</v>
      </c>
    </row>
    <row r="45" customFormat="false" ht="12.75" hidden="false" customHeight="false" outlineLevel="0" collapsed="false">
      <c r="A45" s="11" t="n">
        <v>40817</v>
      </c>
      <c r="B45" s="12" t="n">
        <v>0.504849537037037</v>
      </c>
      <c r="C45" s="6" t="n">
        <v>46.379444</v>
      </c>
      <c r="D45" s="4" t="n">
        <v>117.949928</v>
      </c>
      <c r="E45" s="13" t="n">
        <v>1495.342985581</v>
      </c>
      <c r="F45" s="14" t="n">
        <v>11.4997858739383</v>
      </c>
      <c r="G45" s="1" t="n">
        <v>73.18</v>
      </c>
      <c r="H45" s="4" t="n">
        <v>455.758301</v>
      </c>
      <c r="I45" s="4" t="n">
        <v>25.725021</v>
      </c>
    </row>
    <row r="46" customFormat="false" ht="12.75" hidden="false" customHeight="false" outlineLevel="0" collapsed="false">
      <c r="A46" s="11" t="n">
        <v>40817</v>
      </c>
      <c r="B46" s="12" t="n">
        <v>0.504861111111111</v>
      </c>
      <c r="C46" s="6" t="n">
        <v>46.379444</v>
      </c>
      <c r="D46" s="4" t="n">
        <v>117.949829</v>
      </c>
      <c r="E46" s="13" t="n">
        <v>1474.016485581</v>
      </c>
      <c r="F46" s="14" t="n">
        <v>13.537311130979</v>
      </c>
      <c r="G46" s="1" t="n">
        <v>73.18</v>
      </c>
      <c r="H46" s="4" t="n">
        <v>449.258301</v>
      </c>
      <c r="I46" s="4" t="n">
        <v>30.282965</v>
      </c>
    </row>
    <row r="47" customFormat="false" ht="12.75" hidden="false" customHeight="false" outlineLevel="0" collapsed="false">
      <c r="A47" s="11" t="n">
        <v>40817</v>
      </c>
      <c r="B47" s="12" t="n">
        <v>0.504872685185185</v>
      </c>
      <c r="C47" s="6" t="n">
        <v>46.379463</v>
      </c>
      <c r="D47" s="4" t="n">
        <v>117.949722</v>
      </c>
      <c r="E47" s="13" t="n">
        <v>1453.715298081</v>
      </c>
      <c r="F47" s="14" t="n">
        <v>15.1248484577559</v>
      </c>
      <c r="G47" s="1" t="n">
        <v>73.18</v>
      </c>
      <c r="H47" s="4" t="n">
        <v>443.070801</v>
      </c>
      <c r="I47" s="4" t="n">
        <v>33.834286</v>
      </c>
    </row>
    <row r="48" customFormat="false" ht="12.75" hidden="false" customHeight="false" outlineLevel="0" collapsed="false">
      <c r="A48" s="11" t="n">
        <v>40817</v>
      </c>
      <c r="B48" s="12" t="n">
        <v>0.504884259259259</v>
      </c>
      <c r="C48" s="6" t="n">
        <v>46.379482</v>
      </c>
      <c r="D48" s="4" t="n">
        <v>117.949608</v>
      </c>
      <c r="E48" s="13" t="n">
        <v>1433.619173081</v>
      </c>
      <c r="F48" s="14" t="n">
        <v>13.5823598569513</v>
      </c>
      <c r="G48" s="1" t="n">
        <v>73.18</v>
      </c>
      <c r="H48" s="4" t="n">
        <v>436.945801</v>
      </c>
      <c r="I48" s="4" t="n">
        <v>30.383739</v>
      </c>
    </row>
    <row r="49" customFormat="false" ht="12.75" hidden="false" customHeight="false" outlineLevel="0" collapsed="false">
      <c r="A49" s="11" t="n">
        <v>40817</v>
      </c>
      <c r="B49" s="12" t="n">
        <v>0.504895833333333</v>
      </c>
      <c r="C49" s="6" t="n">
        <v>46.379498</v>
      </c>
      <c r="D49" s="4" t="n">
        <v>117.949501</v>
      </c>
      <c r="E49" s="13" t="n">
        <v>1415.061016831</v>
      </c>
      <c r="F49" s="14" t="n">
        <v>13.8011917746983</v>
      </c>
      <c r="G49" s="1" t="n">
        <v>73.18</v>
      </c>
      <c r="H49" s="4" t="n">
        <v>431.289551</v>
      </c>
      <c r="I49" s="4" t="n">
        <v>30.873266</v>
      </c>
    </row>
    <row r="50" customFormat="false" ht="12.75" hidden="false" customHeight="false" outlineLevel="0" collapsed="false">
      <c r="A50" s="11" t="n">
        <v>40817</v>
      </c>
      <c r="B50" s="12" t="n">
        <v>0.504907407407408</v>
      </c>
      <c r="C50" s="6" t="n">
        <v>46.379524</v>
      </c>
      <c r="D50" s="4" t="n">
        <v>117.949387</v>
      </c>
      <c r="E50" s="13" t="n">
        <v>1394.964891831</v>
      </c>
      <c r="F50" s="14" t="n">
        <v>15.7420943227537</v>
      </c>
      <c r="G50" s="1" t="n">
        <v>73.18</v>
      </c>
      <c r="H50" s="4" t="n">
        <v>425.164551</v>
      </c>
      <c r="I50" s="4" t="n">
        <v>35.215065</v>
      </c>
    </row>
    <row r="51" customFormat="false" ht="12.75" hidden="false" customHeight="false" outlineLevel="0" collapsed="false">
      <c r="A51" s="11" t="n">
        <v>40817</v>
      </c>
      <c r="B51" s="12" t="n">
        <v>0.504918981481482</v>
      </c>
      <c r="C51" s="6" t="n">
        <v>46.379551</v>
      </c>
      <c r="D51" s="4" t="n">
        <v>117.949257</v>
      </c>
      <c r="E51" s="13" t="n">
        <v>1376.239319275</v>
      </c>
      <c r="F51" s="14" t="n">
        <v>15.793394278051</v>
      </c>
      <c r="G51" s="1" t="n">
        <v>73.18</v>
      </c>
      <c r="H51" s="4" t="n">
        <v>419.457275</v>
      </c>
      <c r="I51" s="4" t="n">
        <v>35.329823</v>
      </c>
    </row>
    <row r="52" customFormat="false" ht="12.75" hidden="false" customHeight="false" outlineLevel="0" collapsed="false">
      <c r="A52" s="11" t="n">
        <v>40817</v>
      </c>
      <c r="B52" s="12" t="n">
        <v>0.504930555555556</v>
      </c>
      <c r="C52" s="6" t="n">
        <v>46.379581</v>
      </c>
      <c r="D52" s="4" t="n">
        <v>117.949142</v>
      </c>
      <c r="E52" s="13" t="n">
        <v>1357.6298974</v>
      </c>
      <c r="F52" s="14" t="n">
        <v>15.0468046490836</v>
      </c>
      <c r="G52" s="1" t="n">
        <v>73.18</v>
      </c>
      <c r="H52" s="4" t="n">
        <v>413.7854</v>
      </c>
      <c r="I52" s="4" t="n">
        <v>33.659702</v>
      </c>
    </row>
    <row r="53" customFormat="false" ht="12.75" hidden="false" customHeight="false" outlineLevel="0" collapsed="false">
      <c r="A53" s="11" t="n">
        <v>40817</v>
      </c>
      <c r="B53" s="12" t="n">
        <v>0.50494212962963</v>
      </c>
      <c r="C53" s="6" t="n">
        <v>46.379635</v>
      </c>
      <c r="D53" s="4" t="n">
        <v>117.949059</v>
      </c>
      <c r="E53" s="13" t="n">
        <v>1333.791381775</v>
      </c>
      <c r="F53" s="14" t="n">
        <v>11.8163540455968</v>
      </c>
      <c r="G53" s="1" t="n">
        <v>73.19</v>
      </c>
      <c r="H53" s="4" t="n">
        <v>406.519775</v>
      </c>
      <c r="I53" s="4" t="n">
        <v>26.433184</v>
      </c>
    </row>
    <row r="54" customFormat="false" ht="12.75" hidden="false" customHeight="false" outlineLevel="0" collapsed="false">
      <c r="A54" s="11" t="n">
        <v>40817</v>
      </c>
      <c r="B54" s="12" t="n">
        <v>0.504953703703704</v>
      </c>
      <c r="C54" s="6" t="n">
        <v>46.379688</v>
      </c>
      <c r="D54" s="4" t="n">
        <v>117.949043</v>
      </c>
      <c r="E54" s="13" t="n">
        <v>1314.002850525</v>
      </c>
      <c r="F54" s="14" t="n">
        <v>7.24325301743406</v>
      </c>
      <c r="G54" s="1" t="n">
        <v>73.19</v>
      </c>
      <c r="H54" s="4" t="n">
        <v>400.488525</v>
      </c>
      <c r="I54" s="4" t="n">
        <v>16.203157</v>
      </c>
    </row>
    <row r="55" customFormat="false" ht="12.75" hidden="false" customHeight="false" outlineLevel="0" collapsed="false">
      <c r="A55" s="11" t="n">
        <v>40817</v>
      </c>
      <c r="B55" s="12" t="n">
        <v>0.504965277777778</v>
      </c>
      <c r="C55" s="6" t="n">
        <v>46.379719</v>
      </c>
      <c r="D55" s="4" t="n">
        <v>117.949036</v>
      </c>
      <c r="E55" s="13" t="n">
        <v>1295.239631775</v>
      </c>
      <c r="F55" s="14" t="n">
        <v>4.24245999105945</v>
      </c>
      <c r="G55" s="1" t="n">
        <v>73.19</v>
      </c>
      <c r="H55" s="4" t="n">
        <v>394.769775</v>
      </c>
      <c r="I55" s="4" t="n">
        <v>9.490383</v>
      </c>
    </row>
    <row r="56" customFormat="false" ht="12.75" hidden="false" customHeight="false" outlineLevel="0" collapsed="false">
      <c r="A56" s="11" t="n">
        <v>40817</v>
      </c>
      <c r="B56" s="12" t="n">
        <v>0.504976851851852</v>
      </c>
      <c r="C56" s="6" t="n">
        <v>46.379734</v>
      </c>
      <c r="D56" s="4" t="n">
        <v>117.94899</v>
      </c>
      <c r="E56" s="13" t="n">
        <v>1274.06692865</v>
      </c>
      <c r="F56" s="14" t="n">
        <v>8.21564818953956</v>
      </c>
      <c r="G56" s="1" t="n">
        <v>73.19</v>
      </c>
      <c r="H56" s="4" t="n">
        <v>388.31665</v>
      </c>
      <c r="I56" s="4" t="n">
        <v>18.378405</v>
      </c>
    </row>
    <row r="57" customFormat="false" ht="12.75" hidden="false" customHeight="false" outlineLevel="0" collapsed="false">
      <c r="A57" s="11" t="n">
        <v>40817</v>
      </c>
      <c r="B57" s="12" t="n">
        <v>0.504988425925926</v>
      </c>
      <c r="C57" s="6" t="n">
        <v>46.379757</v>
      </c>
      <c r="D57" s="4" t="n">
        <v>117.948914</v>
      </c>
      <c r="E57" s="13" t="n">
        <v>1254.022069275</v>
      </c>
      <c r="F57" s="14" t="n">
        <v>13.1124899418865</v>
      </c>
      <c r="G57" s="1" t="n">
        <v>73.19</v>
      </c>
      <c r="H57" s="4" t="n">
        <v>382.207275</v>
      </c>
      <c r="I57" s="4" t="n">
        <v>29.33264</v>
      </c>
    </row>
    <row r="58" customFormat="false" ht="12.75" hidden="false" customHeight="false" outlineLevel="0" collapsed="false">
      <c r="A58" s="11" t="n">
        <v>40817</v>
      </c>
      <c r="B58" s="12" t="n">
        <v>0.505</v>
      </c>
      <c r="C58" s="6" t="n">
        <v>46.37981</v>
      </c>
      <c r="D58" s="4" t="n">
        <v>117.948837</v>
      </c>
      <c r="E58" s="13" t="n">
        <v>1232.900631775</v>
      </c>
      <c r="F58" s="14" t="n">
        <v>14.1553415288333</v>
      </c>
      <c r="G58" s="1" t="n">
        <v>73.19</v>
      </c>
      <c r="H58" s="4" t="n">
        <v>375.769775</v>
      </c>
      <c r="I58" s="4" t="n">
        <v>31.665499</v>
      </c>
    </row>
    <row r="59" customFormat="false" ht="12.75" hidden="false" customHeight="false" outlineLevel="0" collapsed="false">
      <c r="A59" s="11" t="n">
        <v>40817</v>
      </c>
      <c r="B59" s="12" t="n">
        <v>0.505011574074074</v>
      </c>
      <c r="C59" s="6" t="n">
        <v>46.379875</v>
      </c>
      <c r="D59" s="4" t="n">
        <v>117.948799</v>
      </c>
      <c r="E59" s="13" t="n">
        <v>1213.6760224</v>
      </c>
      <c r="F59" s="14" t="n">
        <v>11.3228024139473</v>
      </c>
      <c r="G59" s="1" t="n">
        <v>73.19</v>
      </c>
      <c r="H59" s="4" t="n">
        <v>369.9104</v>
      </c>
      <c r="I59" s="4" t="n">
        <v>25.329109</v>
      </c>
    </row>
    <row r="60" customFormat="false" ht="12.75" hidden="false" customHeight="false" outlineLevel="0" collapsed="false">
      <c r="A60" s="11" t="n">
        <v>40817</v>
      </c>
      <c r="B60" s="12" t="n">
        <v>0.505023148148148</v>
      </c>
      <c r="C60" s="6" t="n">
        <v>46.379913</v>
      </c>
      <c r="D60" s="4" t="n">
        <v>117.948769</v>
      </c>
      <c r="E60" s="13" t="n">
        <v>1190.145100525</v>
      </c>
      <c r="F60" s="14" t="n">
        <v>4.83328788556102</v>
      </c>
      <c r="G60" s="1" t="n">
        <v>73.2</v>
      </c>
      <c r="H60" s="4" t="n">
        <v>362.738525</v>
      </c>
      <c r="I60" s="4" t="n">
        <v>10.812065</v>
      </c>
    </row>
    <row r="61" customFormat="false" ht="12.75" hidden="false" customHeight="false" outlineLevel="0" collapsed="false">
      <c r="A61" s="11" t="n">
        <v>40817</v>
      </c>
      <c r="B61" s="12" t="n">
        <v>0.505034722222222</v>
      </c>
      <c r="C61" s="6" t="n">
        <v>46.379929</v>
      </c>
      <c r="D61" s="4" t="n">
        <v>117.948708</v>
      </c>
      <c r="E61" s="13" t="n">
        <v>1166.61417865</v>
      </c>
      <c r="F61" s="14" t="n">
        <v>10.5725493965132</v>
      </c>
      <c r="G61" s="1" t="n">
        <v>73.2</v>
      </c>
      <c r="H61" s="4" t="n">
        <v>355.56665</v>
      </c>
      <c r="I61" s="4" t="n">
        <v>23.650793</v>
      </c>
    </row>
    <row r="62" customFormat="false" ht="12.75" hidden="false" customHeight="false" outlineLevel="0" collapsed="false">
      <c r="A62" s="11" t="n">
        <v>40817</v>
      </c>
      <c r="B62" s="12" t="n">
        <v>0.505046296296296</v>
      </c>
      <c r="C62" s="6" t="n">
        <v>46.379963</v>
      </c>
      <c r="D62" s="4" t="n">
        <v>117.948616</v>
      </c>
      <c r="E62" s="13" t="n">
        <v>1143.390850525</v>
      </c>
      <c r="F62" s="14" t="n">
        <v>14.258246312025</v>
      </c>
      <c r="G62" s="1" t="n">
        <v>73.2</v>
      </c>
      <c r="H62" s="4" t="n">
        <v>348.488525</v>
      </c>
      <c r="I62" s="4" t="n">
        <v>31.895697</v>
      </c>
    </row>
    <row r="63" customFormat="false" ht="12.75" hidden="false" customHeight="false" outlineLevel="0" collapsed="false">
      <c r="A63" s="11" t="n">
        <v>40817</v>
      </c>
      <c r="B63" s="12" t="n">
        <v>0.50505787037037</v>
      </c>
      <c r="C63" s="6" t="n">
        <v>46.380024</v>
      </c>
      <c r="D63" s="4" t="n">
        <v>117.948532</v>
      </c>
      <c r="E63" s="13" t="n">
        <v>1122.4232099</v>
      </c>
      <c r="F63" s="14" t="n">
        <v>15.5405940992401</v>
      </c>
      <c r="G63" s="1" t="n">
        <v>73.2</v>
      </c>
      <c r="H63" s="4" t="n">
        <v>342.0979</v>
      </c>
      <c r="I63" s="4" t="n">
        <v>34.764309</v>
      </c>
    </row>
    <row r="64" customFormat="false" ht="12.75" hidden="false" customHeight="false" outlineLevel="0" collapsed="false">
      <c r="A64" s="11" t="n">
        <v>40817</v>
      </c>
      <c r="B64" s="12" t="n">
        <v>0.505069444444445</v>
      </c>
      <c r="C64" s="6" t="n">
        <v>46.3801</v>
      </c>
      <c r="D64" s="4" t="n">
        <v>117.948456</v>
      </c>
      <c r="E64" s="13" t="n">
        <v>1102.788475525</v>
      </c>
      <c r="F64" s="14" t="n">
        <v>16.3549047831918</v>
      </c>
      <c r="G64" s="1" t="n">
        <v>73.2</v>
      </c>
      <c r="H64" s="4" t="n">
        <v>336.113525</v>
      </c>
      <c r="I64" s="4" t="n">
        <v>36.585922</v>
      </c>
    </row>
    <row r="65" customFormat="false" ht="12.75" hidden="false" customHeight="false" outlineLevel="0" collapsed="false">
      <c r="A65" s="11" t="n">
        <v>40817</v>
      </c>
      <c r="B65" s="12" t="n">
        <v>0.505081018518519</v>
      </c>
      <c r="C65" s="6" t="n">
        <v>46.38018</v>
      </c>
      <c r="D65" s="4" t="n">
        <v>117.94838</v>
      </c>
      <c r="E65" s="13" t="n">
        <v>1081.92336615</v>
      </c>
      <c r="F65" s="14" t="n">
        <v>16.6559503799732</v>
      </c>
      <c r="G65" s="1" t="n">
        <v>73.2</v>
      </c>
      <c r="H65" s="4" t="n">
        <v>329.75415</v>
      </c>
      <c r="I65" s="4" t="n">
        <v>37.259361</v>
      </c>
    </row>
    <row r="66" customFormat="false" ht="12.75" hidden="false" customHeight="false" outlineLevel="0" collapsed="false">
      <c r="A66" s="11" t="n">
        <v>40817</v>
      </c>
      <c r="B66" s="12" t="n">
        <v>0.505092592592593</v>
      </c>
      <c r="C66" s="6" t="n">
        <v>46.380253</v>
      </c>
      <c r="D66" s="4" t="n">
        <v>117.948326</v>
      </c>
      <c r="E66" s="13" t="n">
        <v>1061.3145849</v>
      </c>
      <c r="F66" s="14" t="n">
        <v>12.2257407241842</v>
      </c>
      <c r="G66" s="1" t="n">
        <v>73.2</v>
      </c>
      <c r="H66" s="4" t="n">
        <v>323.4729</v>
      </c>
      <c r="I66" s="4" t="n">
        <v>27.348982</v>
      </c>
    </row>
    <row r="67" customFormat="false" ht="12.75" hidden="false" customHeight="false" outlineLevel="0" collapsed="false">
      <c r="A67" s="11" t="n">
        <v>40817</v>
      </c>
      <c r="B67" s="12" t="n">
        <v>0.505104166666667</v>
      </c>
      <c r="C67" s="6" t="n">
        <v>46.380299</v>
      </c>
      <c r="D67" s="4" t="n">
        <v>117.948303</v>
      </c>
      <c r="E67" s="13" t="n">
        <v>1040.29567865</v>
      </c>
      <c r="F67" s="14" t="n">
        <v>6.4006334376397</v>
      </c>
      <c r="G67" s="1" t="n">
        <v>73.21</v>
      </c>
      <c r="H67" s="4" t="n">
        <v>317.06665</v>
      </c>
      <c r="I67" s="4" t="n">
        <v>14.318217</v>
      </c>
    </row>
    <row r="68" customFormat="false" ht="12.75" hidden="false" customHeight="false" outlineLevel="0" collapsed="false">
      <c r="A68" s="11" t="n">
        <v>40817</v>
      </c>
      <c r="B68" s="12" t="n">
        <v>0.505115740740741</v>
      </c>
      <c r="C68" s="6" t="n">
        <v>46.380322</v>
      </c>
      <c r="D68" s="4" t="n">
        <v>117.948288</v>
      </c>
      <c r="E68" s="13" t="n">
        <v>1021.5324599</v>
      </c>
      <c r="F68" s="14" t="n">
        <v>5.66490433616451</v>
      </c>
      <c r="G68" s="1" t="n">
        <v>73.21</v>
      </c>
      <c r="H68" s="4" t="n">
        <v>311.3479</v>
      </c>
      <c r="I68" s="4" t="n">
        <v>12.672391</v>
      </c>
    </row>
    <row r="69" customFormat="false" ht="12.75" hidden="false" customHeight="false" outlineLevel="0" collapsed="false">
      <c r="A69" s="11" t="n">
        <v>40817</v>
      </c>
      <c r="B69" s="12" t="n">
        <v>0.505127314814815</v>
      </c>
      <c r="C69" s="6" t="n">
        <v>46.380337</v>
      </c>
      <c r="D69" s="4" t="n">
        <v>117.948257</v>
      </c>
      <c r="E69" s="13" t="n">
        <v>1004.61480365</v>
      </c>
      <c r="F69" s="14" t="n">
        <v>5.20979928475637</v>
      </c>
      <c r="G69" s="1" t="n">
        <v>73.21</v>
      </c>
      <c r="H69" s="4" t="n">
        <v>306.19165</v>
      </c>
      <c r="I69" s="4" t="n">
        <v>11.654321</v>
      </c>
    </row>
    <row r="70" customFormat="false" ht="12.75" hidden="false" customHeight="false" outlineLevel="0" collapsed="false">
      <c r="A70" s="11" t="n">
        <v>40817</v>
      </c>
      <c r="B70" s="12" t="n">
        <v>0.505138888888889</v>
      </c>
      <c r="C70" s="6" t="n">
        <v>46.380363</v>
      </c>
      <c r="D70" s="4" t="n">
        <v>117.948227</v>
      </c>
      <c r="E70" s="13" t="n">
        <v>984.057288025</v>
      </c>
      <c r="F70" s="14" t="n">
        <v>6.52023290120697</v>
      </c>
      <c r="G70" s="1" t="n">
        <v>73.21</v>
      </c>
      <c r="H70" s="4" t="n">
        <v>299.926025</v>
      </c>
      <c r="I70" s="4" t="n">
        <v>14.585761</v>
      </c>
    </row>
    <row r="71" customFormat="false" ht="12.75" hidden="false" customHeight="false" outlineLevel="0" collapsed="false">
      <c r="A71" s="11" t="n">
        <v>40817</v>
      </c>
      <c r="B71" s="12" t="n">
        <v>0.505150462962963</v>
      </c>
      <c r="C71" s="6" t="n">
        <v>46.380405</v>
      </c>
      <c r="D71" s="4" t="n">
        <v>117.948212</v>
      </c>
      <c r="E71" s="13" t="n">
        <v>964.83267865</v>
      </c>
      <c r="F71" s="14" t="n">
        <v>8.47401743406348</v>
      </c>
      <c r="G71" s="1" t="n">
        <v>73.21</v>
      </c>
      <c r="H71" s="4" t="n">
        <v>294.06665</v>
      </c>
      <c r="I71" s="4" t="n">
        <v>18.956377</v>
      </c>
    </row>
    <row r="72" customFormat="false" ht="12.75" hidden="false" customHeight="false" outlineLevel="0" collapsed="false">
      <c r="A72" s="11" t="n">
        <v>40817</v>
      </c>
      <c r="B72" s="12" t="n">
        <v>0.505162037037037</v>
      </c>
      <c r="C72" s="6" t="n">
        <v>46.380451</v>
      </c>
      <c r="D72" s="4" t="n">
        <v>117.948189</v>
      </c>
      <c r="E72" s="13" t="n">
        <v>941.1479599</v>
      </c>
      <c r="F72" s="14" t="n">
        <v>7.19665489494859</v>
      </c>
      <c r="G72" s="1" t="n">
        <v>73.22</v>
      </c>
      <c r="H72" s="4" t="n">
        <v>286.8479</v>
      </c>
      <c r="I72" s="4" t="n">
        <v>16.098917</v>
      </c>
    </row>
    <row r="73" customFormat="false" ht="12.75" hidden="false" customHeight="false" outlineLevel="0" collapsed="false">
      <c r="A73" s="11" t="n">
        <v>40817</v>
      </c>
      <c r="B73" s="12" t="n">
        <v>0.505173611111111</v>
      </c>
      <c r="C73" s="6" t="n">
        <v>46.380478</v>
      </c>
      <c r="D73" s="4" t="n">
        <v>117.948143</v>
      </c>
      <c r="E73" s="13" t="n">
        <v>918.3860224</v>
      </c>
      <c r="F73" s="14" t="n">
        <v>8.70206884219937</v>
      </c>
      <c r="G73" s="1" t="n">
        <v>73.22</v>
      </c>
      <c r="H73" s="4" t="n">
        <v>279.9104</v>
      </c>
      <c r="I73" s="4" t="n">
        <v>19.466528</v>
      </c>
    </row>
    <row r="74" customFormat="false" ht="12.75" hidden="false" customHeight="false" outlineLevel="0" collapsed="false">
      <c r="A74" s="11" t="n">
        <v>40817</v>
      </c>
      <c r="B74" s="12" t="n">
        <v>0.505185185185185</v>
      </c>
      <c r="C74" s="6" t="n">
        <v>46.380501</v>
      </c>
      <c r="D74" s="4" t="n">
        <v>117.948074</v>
      </c>
      <c r="E74" s="13" t="n">
        <v>894.342444275</v>
      </c>
      <c r="F74" s="14" t="n">
        <v>9.61573580688422</v>
      </c>
      <c r="G74" s="1" t="n">
        <v>73.22</v>
      </c>
      <c r="H74" s="4" t="n">
        <v>272.582275</v>
      </c>
      <c r="I74" s="4" t="n">
        <v>21.510401</v>
      </c>
    </row>
    <row r="75" customFormat="false" ht="12.75" hidden="false" customHeight="false" outlineLevel="0" collapsed="false">
      <c r="A75" s="11" t="n">
        <v>40817</v>
      </c>
      <c r="B75" s="12" t="n">
        <v>0.505196759259259</v>
      </c>
      <c r="C75" s="6" t="n">
        <v>46.380516</v>
      </c>
      <c r="D75" s="4" t="n">
        <v>117.94799</v>
      </c>
      <c r="E75" s="13" t="n">
        <v>874.041256775</v>
      </c>
      <c r="F75" s="14" t="n">
        <v>11.6955882878856</v>
      </c>
      <c r="G75" s="1" t="n">
        <v>73.22</v>
      </c>
      <c r="H75" s="4" t="n">
        <v>266.394775</v>
      </c>
      <c r="I75" s="4" t="n">
        <v>26.163031</v>
      </c>
    </row>
    <row r="76" customFormat="false" ht="12.75" hidden="false" customHeight="false" outlineLevel="0" collapsed="false">
      <c r="A76" s="11" t="n">
        <v>40817</v>
      </c>
      <c r="B76" s="12" t="n">
        <v>0.505208333333333</v>
      </c>
      <c r="C76" s="6" t="n">
        <v>46.38055</v>
      </c>
      <c r="D76" s="4" t="n">
        <v>117.947884</v>
      </c>
      <c r="E76" s="13" t="n">
        <v>856.4571474</v>
      </c>
      <c r="F76" s="14" t="n">
        <v>15.7748287885561</v>
      </c>
      <c r="G76" s="1" t="n">
        <v>73.23</v>
      </c>
      <c r="H76" s="4" t="n">
        <v>261.0354</v>
      </c>
      <c r="I76" s="4" t="n">
        <v>35.288292</v>
      </c>
    </row>
    <row r="77" customFormat="false" ht="12.75" hidden="false" customHeight="false" outlineLevel="0" collapsed="false">
      <c r="A77" s="11" t="n">
        <v>40817</v>
      </c>
      <c r="B77" s="12" t="n">
        <v>0.505219907407407</v>
      </c>
      <c r="C77" s="6" t="n">
        <v>46.380604</v>
      </c>
      <c r="D77" s="4" t="n">
        <v>117.947777</v>
      </c>
      <c r="E77" s="13" t="n">
        <v>837.027475525</v>
      </c>
      <c r="F77" s="14" t="n">
        <v>16.4582565936522</v>
      </c>
      <c r="G77" s="1" t="n">
        <v>73.23</v>
      </c>
      <c r="H77" s="4" t="n">
        <v>255.113525</v>
      </c>
      <c r="I77" s="4" t="n">
        <v>36.81712</v>
      </c>
    </row>
    <row r="78" customFormat="false" ht="12.75" hidden="false" customHeight="false" outlineLevel="0" collapsed="false">
      <c r="A78" s="11" t="n">
        <v>40817</v>
      </c>
      <c r="B78" s="12" t="n">
        <v>0.505231481481481</v>
      </c>
      <c r="C78" s="6" t="n">
        <v>46.380657</v>
      </c>
      <c r="D78" s="4" t="n">
        <v>117.94767</v>
      </c>
      <c r="E78" s="13" t="n">
        <v>817.18767865</v>
      </c>
      <c r="F78" s="14" t="n">
        <v>17.2607273133661</v>
      </c>
      <c r="G78" s="1" t="n">
        <v>73.23</v>
      </c>
      <c r="H78" s="4" t="n">
        <v>249.06665</v>
      </c>
      <c r="I78" s="4" t="n">
        <v>38.612247</v>
      </c>
    </row>
    <row r="79" customFormat="false" ht="12.75" hidden="false" customHeight="false" outlineLevel="0" collapsed="false">
      <c r="A79" s="11" t="n">
        <v>40817</v>
      </c>
      <c r="B79" s="12" t="n">
        <v>0.505243055555556</v>
      </c>
      <c r="C79" s="6" t="n">
        <v>46.38073</v>
      </c>
      <c r="D79" s="4" t="n">
        <v>117.947556</v>
      </c>
      <c r="E79" s="13" t="n">
        <v>798.52699115</v>
      </c>
      <c r="F79" s="14" t="n">
        <v>17.7842838623156</v>
      </c>
      <c r="G79" s="1" t="n">
        <v>73.23</v>
      </c>
      <c r="H79" s="4" t="n">
        <v>243.37915</v>
      </c>
      <c r="I79" s="4" t="n">
        <v>39.783443</v>
      </c>
    </row>
    <row r="80" customFormat="false" ht="12.75" hidden="false" customHeight="false" outlineLevel="0" collapsed="false">
      <c r="A80" s="11" t="n">
        <v>40817</v>
      </c>
      <c r="B80" s="12" t="n">
        <v>0.50525462962963</v>
      </c>
      <c r="C80" s="6" t="n">
        <v>46.380817</v>
      </c>
      <c r="D80" s="4" t="n">
        <v>117.947479</v>
      </c>
      <c r="E80" s="13" t="n">
        <v>779.25111615</v>
      </c>
      <c r="F80" s="14" t="n">
        <v>19.3742556995977</v>
      </c>
      <c r="G80" s="1" t="n">
        <v>73.23</v>
      </c>
      <c r="H80" s="4" t="n">
        <v>237.50415</v>
      </c>
      <c r="I80" s="4" t="n">
        <v>43.34021</v>
      </c>
    </row>
    <row r="81" customFormat="false" ht="12.75" hidden="false" customHeight="false" outlineLevel="0" collapsed="false">
      <c r="A81" s="11" t="n">
        <v>40817</v>
      </c>
      <c r="B81" s="12" t="n">
        <v>0.505266203703704</v>
      </c>
      <c r="C81" s="6" t="n">
        <v>46.380924</v>
      </c>
      <c r="D81" s="4" t="n">
        <v>117.947411</v>
      </c>
      <c r="E81" s="13" t="n">
        <v>762.7435849</v>
      </c>
      <c r="F81" s="14" t="n">
        <v>19.672071524363</v>
      </c>
      <c r="G81" s="1" t="n">
        <v>73.24</v>
      </c>
      <c r="H81" s="4" t="n">
        <v>232.4729</v>
      </c>
      <c r="I81" s="4" t="n">
        <v>44.006424</v>
      </c>
    </row>
    <row r="82" customFormat="false" ht="12.75" hidden="false" customHeight="false" outlineLevel="0" collapsed="false">
      <c r="A82" s="11" t="n">
        <v>40817</v>
      </c>
      <c r="B82" s="12" t="n">
        <v>0.505277777777778</v>
      </c>
      <c r="C82" s="6" t="n">
        <v>46.381027</v>
      </c>
      <c r="D82" s="4" t="n">
        <v>117.947365</v>
      </c>
      <c r="E82" s="13" t="n">
        <v>747.67149115</v>
      </c>
      <c r="F82" s="14" t="n">
        <v>19.1610469378632</v>
      </c>
      <c r="G82" s="1" t="n">
        <v>73.23</v>
      </c>
      <c r="H82" s="4" t="n">
        <v>227.87915</v>
      </c>
      <c r="I82" s="4" t="n">
        <v>42.863262</v>
      </c>
    </row>
    <row r="83" customFormat="false" ht="12.75" hidden="false" customHeight="false" outlineLevel="0" collapsed="false">
      <c r="A83" s="11" t="n">
        <v>40817</v>
      </c>
      <c r="B83" s="12" t="n">
        <v>0.505289351851852</v>
      </c>
      <c r="C83" s="6" t="n">
        <v>46.381123</v>
      </c>
      <c r="D83" s="4" t="n">
        <v>117.947334</v>
      </c>
      <c r="E83" s="13" t="n">
        <v>733.881038025</v>
      </c>
      <c r="F83" s="14" t="n">
        <v>13.6149275815825</v>
      </c>
      <c r="G83" s="1" t="n">
        <v>73.24</v>
      </c>
      <c r="H83" s="4" t="n">
        <v>223.676025</v>
      </c>
      <c r="I83" s="4" t="n">
        <v>30.456593</v>
      </c>
    </row>
    <row r="84" customFormat="false" ht="12.75" hidden="false" customHeight="false" outlineLevel="0" collapsed="false">
      <c r="A84" s="11" t="n">
        <v>40817</v>
      </c>
      <c r="B84" s="12" t="n">
        <v>0.505300925925926</v>
      </c>
      <c r="C84" s="6" t="n">
        <v>46.38118</v>
      </c>
      <c r="D84" s="4" t="n">
        <v>117.947311</v>
      </c>
      <c r="E84" s="13" t="n">
        <v>719.6804599</v>
      </c>
      <c r="F84" s="14" t="n">
        <v>9.3931712114439</v>
      </c>
      <c r="G84" s="1" t="n">
        <v>73.24</v>
      </c>
      <c r="H84" s="4" t="n">
        <v>219.3479</v>
      </c>
      <c r="I84" s="4" t="n">
        <v>21.012524</v>
      </c>
    </row>
    <row r="85" customFormat="false" ht="12.75" hidden="false" customHeight="false" outlineLevel="0" collapsed="false">
      <c r="A85" s="11" t="n">
        <v>40817</v>
      </c>
      <c r="B85" s="12" t="n">
        <v>0.5053125</v>
      </c>
      <c r="C85" s="6" t="n">
        <v>46.381226</v>
      </c>
      <c r="D85" s="4" t="n">
        <v>117.94725</v>
      </c>
      <c r="E85" s="13" t="n">
        <v>701.73749115</v>
      </c>
      <c r="F85" s="14" t="n">
        <v>12.188665623603</v>
      </c>
      <c r="G85" s="1" t="n">
        <v>73.24</v>
      </c>
      <c r="H85" s="4" t="n">
        <v>213.87915</v>
      </c>
      <c r="I85" s="4" t="n">
        <v>27.266045</v>
      </c>
    </row>
    <row r="86" customFormat="false" ht="12.75" hidden="false" customHeight="false" outlineLevel="0" collapsed="false">
      <c r="A86" s="11" t="n">
        <v>40817</v>
      </c>
      <c r="B86" s="12" t="n">
        <v>0.505324074074074</v>
      </c>
      <c r="C86" s="6" t="n">
        <v>46.381264</v>
      </c>
      <c r="D86" s="4" t="n">
        <v>117.947159</v>
      </c>
      <c r="E86" s="13" t="n">
        <v>685.8451474</v>
      </c>
      <c r="F86" s="14" t="n">
        <v>14.5497599463567</v>
      </c>
      <c r="G86" s="1" t="n">
        <v>73.25</v>
      </c>
      <c r="H86" s="4" t="n">
        <v>209.0354</v>
      </c>
      <c r="I86" s="4" t="n">
        <v>32.547813</v>
      </c>
    </row>
    <row r="87" customFormat="false" ht="12.75" hidden="false" customHeight="false" outlineLevel="0" collapsed="false">
      <c r="A87" s="11" t="n">
        <v>40817</v>
      </c>
      <c r="B87" s="12" t="n">
        <v>0.505335648148148</v>
      </c>
      <c r="C87" s="6" t="n">
        <v>46.381317</v>
      </c>
      <c r="D87" s="4" t="n">
        <v>117.947052</v>
      </c>
      <c r="E87" s="13" t="n">
        <v>670.6705224</v>
      </c>
      <c r="F87" s="14" t="n">
        <v>17.4865601251676</v>
      </c>
      <c r="G87" s="1" t="n">
        <v>73.25</v>
      </c>
      <c r="H87" s="4" t="n">
        <v>204.4104</v>
      </c>
      <c r="I87" s="4" t="n">
        <v>39.117435</v>
      </c>
    </row>
    <row r="88" customFormat="false" ht="12.75" hidden="false" customHeight="false" outlineLevel="0" collapsed="false">
      <c r="A88" s="11" t="n">
        <v>40817</v>
      </c>
      <c r="B88" s="12" t="n">
        <v>0.505347222222222</v>
      </c>
      <c r="C88" s="6" t="n">
        <v>46.381393</v>
      </c>
      <c r="D88" s="4" t="n">
        <v>117.946945</v>
      </c>
      <c r="E88" s="13" t="n">
        <v>653.496538025</v>
      </c>
      <c r="F88" s="14" t="n">
        <v>19.6210205632544</v>
      </c>
      <c r="G88" s="1" t="n">
        <v>73.25</v>
      </c>
      <c r="H88" s="4" t="n">
        <v>199.176025</v>
      </c>
      <c r="I88" s="4" t="n">
        <v>43.892223</v>
      </c>
    </row>
    <row r="89" customFormat="false" ht="12.75" hidden="false" customHeight="false" outlineLevel="0" collapsed="false">
      <c r="A89" s="11" t="n">
        <v>40817</v>
      </c>
      <c r="B89" s="12" t="n">
        <v>0.505358796296296</v>
      </c>
      <c r="C89" s="6" t="n">
        <v>46.381477</v>
      </c>
      <c r="D89" s="4" t="n">
        <v>117.946846</v>
      </c>
      <c r="E89" s="13" t="n">
        <v>634.630788025</v>
      </c>
      <c r="F89" s="14" t="n">
        <v>19.797831917747</v>
      </c>
      <c r="G89" s="1" t="n">
        <v>73.26</v>
      </c>
      <c r="H89" s="4" t="n">
        <v>193.426025</v>
      </c>
      <c r="I89" s="4" t="n">
        <v>44.28775</v>
      </c>
    </row>
    <row r="90" customFormat="false" ht="12.75" hidden="false" customHeight="false" outlineLevel="0" collapsed="false">
      <c r="A90" s="11" t="n">
        <v>40817</v>
      </c>
      <c r="B90" s="12" t="n">
        <v>0.50537037037037</v>
      </c>
      <c r="C90" s="6" t="n">
        <v>46.38155</v>
      </c>
      <c r="D90" s="4" t="n">
        <v>117.946732</v>
      </c>
      <c r="E90" s="13" t="n">
        <v>613.8682099</v>
      </c>
      <c r="F90" s="14" t="n">
        <v>19.1740017881091</v>
      </c>
      <c r="G90" s="1" t="n">
        <v>73.26</v>
      </c>
      <c r="H90" s="4" t="n">
        <v>187.0979</v>
      </c>
      <c r="I90" s="4" t="n">
        <v>42.892242</v>
      </c>
    </row>
    <row r="91" customFormat="false" ht="12.75" hidden="false" customHeight="false" outlineLevel="0" collapsed="false">
      <c r="A91" s="11" t="n">
        <v>40817</v>
      </c>
      <c r="B91" s="12" t="n">
        <v>0.505381944444444</v>
      </c>
      <c r="C91" s="6" t="n">
        <v>46.381618</v>
      </c>
      <c r="D91" s="4" t="n">
        <v>117.946609</v>
      </c>
      <c r="E91" s="13" t="n">
        <v>593.413225525</v>
      </c>
      <c r="F91" s="14" t="n">
        <v>20.3762883325883</v>
      </c>
      <c r="G91" s="1" t="n">
        <v>73.26</v>
      </c>
      <c r="H91" s="4" t="n">
        <v>180.863525</v>
      </c>
      <c r="I91" s="4" t="n">
        <v>45.581757</v>
      </c>
    </row>
    <row r="92" customFormat="false" ht="12.75" hidden="false" customHeight="false" outlineLevel="0" collapsed="false">
      <c r="A92" s="11" t="n">
        <v>40817</v>
      </c>
      <c r="B92" s="12" t="n">
        <v>0.505393518518519</v>
      </c>
      <c r="C92" s="6" t="n">
        <v>46.381699</v>
      </c>
      <c r="D92" s="4" t="n">
        <v>117.946526</v>
      </c>
      <c r="E92" s="13" t="n">
        <v>573.112038025</v>
      </c>
      <c r="F92" s="14" t="n">
        <v>15.3611104157354</v>
      </c>
      <c r="G92" s="1" t="n">
        <v>73.26</v>
      </c>
      <c r="H92" s="4" t="n">
        <v>174.676025</v>
      </c>
      <c r="I92" s="4" t="n">
        <v>34.362804</v>
      </c>
    </row>
    <row r="93" customFormat="false" ht="12.75" hidden="false" customHeight="false" outlineLevel="0" collapsed="false">
      <c r="A93" s="11" t="n">
        <v>40817</v>
      </c>
      <c r="B93" s="12" t="n">
        <v>0.505405092592593</v>
      </c>
      <c r="C93" s="6" t="n">
        <v>46.381771</v>
      </c>
      <c r="D93" s="4" t="n">
        <v>117.946487</v>
      </c>
      <c r="E93" s="13" t="n">
        <v>552.04186615</v>
      </c>
      <c r="F93" s="14" t="n">
        <v>12.221412606169</v>
      </c>
      <c r="G93" s="1" t="n">
        <v>73.26</v>
      </c>
      <c r="H93" s="4" t="n">
        <v>168.25415</v>
      </c>
      <c r="I93" s="4" t="n">
        <v>27.3393</v>
      </c>
    </row>
    <row r="94" customFormat="false" ht="12.75" hidden="false" customHeight="false" outlineLevel="0" collapsed="false">
      <c r="A94" s="11" t="n">
        <v>40817</v>
      </c>
      <c r="B94" s="12" t="n">
        <v>0.505416666666667</v>
      </c>
      <c r="C94" s="6" t="n">
        <v>46.381821</v>
      </c>
      <c r="D94" s="4" t="n">
        <v>117.946434</v>
      </c>
      <c r="E94" s="13" t="n">
        <v>529.331194275</v>
      </c>
      <c r="F94" s="14" t="n">
        <v>9.90944523915959</v>
      </c>
      <c r="G94" s="1" t="n">
        <v>73.26</v>
      </c>
      <c r="H94" s="4" t="n">
        <v>161.332275</v>
      </c>
      <c r="I94" s="4" t="n">
        <v>22.167429</v>
      </c>
    </row>
    <row r="95" customFormat="false" ht="12.75" hidden="false" customHeight="false" outlineLevel="0" collapsed="false">
      <c r="A95" s="11" t="n">
        <v>40817</v>
      </c>
      <c r="B95" s="12" t="n">
        <v>0.505428240740741</v>
      </c>
      <c r="C95" s="6" t="n">
        <v>46.381851</v>
      </c>
      <c r="D95" s="4" t="n">
        <v>117.946358</v>
      </c>
      <c r="E95" s="13" t="n">
        <v>509.38886615</v>
      </c>
      <c r="F95" s="14" t="n">
        <v>11.8771537773804</v>
      </c>
      <c r="G95" s="1" t="n">
        <v>73.27</v>
      </c>
      <c r="H95" s="4" t="n">
        <v>155.25415</v>
      </c>
      <c r="I95" s="4" t="n">
        <v>26.569193</v>
      </c>
    </row>
    <row r="96" customFormat="false" ht="12.75" hidden="false" customHeight="false" outlineLevel="0" collapsed="false">
      <c r="A96" s="11" t="n">
        <v>40817</v>
      </c>
      <c r="B96" s="12" t="n">
        <v>0.505439814814815</v>
      </c>
      <c r="C96" s="6" t="n">
        <v>46.381882</v>
      </c>
      <c r="D96" s="4" t="n">
        <v>117.946259</v>
      </c>
      <c r="E96" s="13" t="n">
        <v>490.369319275</v>
      </c>
      <c r="F96" s="14" t="n">
        <v>14.8860330800179</v>
      </c>
      <c r="G96" s="1" t="n">
        <v>73.27</v>
      </c>
      <c r="H96" s="4" t="n">
        <v>149.457275</v>
      </c>
      <c r="I96" s="4" t="n">
        <v>33.300056</v>
      </c>
    </row>
    <row r="97" customFormat="false" ht="12.75" hidden="false" customHeight="false" outlineLevel="0" collapsed="false">
      <c r="A97" s="11" t="n">
        <v>40817</v>
      </c>
      <c r="B97" s="12" t="n">
        <v>0.505451388888889</v>
      </c>
      <c r="C97" s="6" t="n">
        <v>46.381924</v>
      </c>
      <c r="D97" s="4" t="n">
        <v>117.946136</v>
      </c>
      <c r="E97" s="13" t="n">
        <v>473.09280365</v>
      </c>
      <c r="F97" s="14" t="n">
        <v>18.0771341081806</v>
      </c>
      <c r="G97" s="1" t="n">
        <v>73.27</v>
      </c>
      <c r="H97" s="4" t="n">
        <v>144.19165</v>
      </c>
      <c r="I97" s="4" t="n">
        <v>40.438549</v>
      </c>
    </row>
    <row r="98" customFormat="false" ht="12.75" hidden="false" customHeight="false" outlineLevel="0" collapsed="false">
      <c r="A98" s="11" t="n">
        <v>40817</v>
      </c>
      <c r="B98" s="12" t="n">
        <v>0.505462962962963</v>
      </c>
      <c r="C98" s="6" t="n">
        <v>46.381992</v>
      </c>
      <c r="D98" s="4" t="n">
        <v>117.946007</v>
      </c>
      <c r="E98" s="13" t="n">
        <v>452.17642865</v>
      </c>
      <c r="F98" s="14" t="n">
        <v>19.6473330353152</v>
      </c>
      <c r="G98" s="1" t="n">
        <v>73.27</v>
      </c>
      <c r="H98" s="4" t="n">
        <v>137.81665</v>
      </c>
      <c r="I98" s="4" t="n">
        <v>43.951084</v>
      </c>
    </row>
    <row r="99" customFormat="false" ht="12.75" hidden="false" customHeight="false" outlineLevel="0" collapsed="false">
      <c r="A99" s="11" t="n">
        <v>40817</v>
      </c>
      <c r="B99" s="12" t="n">
        <v>0.505474537037037</v>
      </c>
      <c r="C99" s="6" t="n">
        <v>46.382061</v>
      </c>
      <c r="D99" s="4" t="n">
        <v>117.945915</v>
      </c>
      <c r="E99" s="13" t="n">
        <v>435.104975525</v>
      </c>
      <c r="F99" s="14" t="n">
        <v>15.1083786320966</v>
      </c>
      <c r="G99" s="1" t="n">
        <v>73.27</v>
      </c>
      <c r="H99" s="4" t="n">
        <v>132.613525</v>
      </c>
      <c r="I99" s="4" t="n">
        <v>33.797443</v>
      </c>
    </row>
    <row r="100" customFormat="false" ht="12.75" hidden="false" customHeight="false" outlineLevel="0" collapsed="false">
      <c r="A100" s="11" t="n">
        <v>40817</v>
      </c>
      <c r="B100" s="12" t="n">
        <v>0.505486111111111</v>
      </c>
      <c r="C100" s="6" t="n">
        <v>46.38213</v>
      </c>
      <c r="D100" s="4" t="n">
        <v>117.945862</v>
      </c>
      <c r="E100" s="13" t="n">
        <v>414.291131775</v>
      </c>
      <c r="F100" s="14" t="n">
        <v>13.0371493071077</v>
      </c>
      <c r="G100" s="1" t="n">
        <v>73.27</v>
      </c>
      <c r="H100" s="4" t="n">
        <v>126.269775</v>
      </c>
      <c r="I100" s="4" t="n">
        <v>29.164103</v>
      </c>
    </row>
    <row r="101" customFormat="false" ht="12.75" hidden="false" customHeight="false" outlineLevel="0" collapsed="false">
      <c r="A101" s="11" t="n">
        <v>40817</v>
      </c>
      <c r="B101" s="12" t="n">
        <v>0.505497685185185</v>
      </c>
      <c r="C101" s="6" t="n">
        <v>46.382195</v>
      </c>
      <c r="D101" s="4" t="n">
        <v>117.945816</v>
      </c>
      <c r="E101" s="13" t="n">
        <v>392.8108349</v>
      </c>
      <c r="F101" s="14" t="n">
        <v>11.5892159141708</v>
      </c>
      <c r="G101" s="1" t="n">
        <v>73.27</v>
      </c>
      <c r="H101" s="4" t="n">
        <v>119.7229</v>
      </c>
      <c r="I101" s="4" t="n">
        <v>25.925076</v>
      </c>
    </row>
    <row r="102" customFormat="false" ht="12.75" hidden="false" customHeight="false" outlineLevel="0" collapsed="false">
      <c r="A102" s="11" t="n">
        <v>40817</v>
      </c>
      <c r="B102" s="12" t="n">
        <v>0.505509259259259</v>
      </c>
      <c r="C102" s="6" t="n">
        <v>46.382244</v>
      </c>
      <c r="D102" s="4" t="n">
        <v>117.945778</v>
      </c>
      <c r="E102" s="13" t="n">
        <v>369.279913025</v>
      </c>
      <c r="F102" s="14" t="n">
        <v>7.50956146624944</v>
      </c>
      <c r="G102" s="1" t="n">
        <v>73.27</v>
      </c>
      <c r="H102" s="4" t="n">
        <v>112.551025</v>
      </c>
      <c r="I102" s="4" t="n">
        <v>16.798889</v>
      </c>
    </row>
    <row r="103" customFormat="false" ht="12.75" hidden="false" customHeight="false" outlineLevel="0" collapsed="false">
      <c r="A103" s="11" t="n">
        <v>40817</v>
      </c>
      <c r="B103" s="12" t="n">
        <v>0.505520833333333</v>
      </c>
      <c r="C103" s="6" t="n">
        <v>46.382275</v>
      </c>
      <c r="D103" s="4" t="n">
        <v>117.945755</v>
      </c>
      <c r="E103" s="13" t="n">
        <v>349.491381775</v>
      </c>
      <c r="F103" s="14" t="n">
        <v>7.78267814036656</v>
      </c>
      <c r="G103" s="1" t="n">
        <v>73.27</v>
      </c>
      <c r="H103" s="4" t="n">
        <v>106.519775</v>
      </c>
      <c r="I103" s="4" t="n">
        <v>17.409851</v>
      </c>
    </row>
    <row r="104" customFormat="false" ht="12.75" hidden="false" customHeight="false" outlineLevel="0" collapsed="false">
      <c r="A104" s="11" t="n">
        <v>40817</v>
      </c>
      <c r="B104" s="12" t="n">
        <v>0.505532407407407</v>
      </c>
      <c r="C104" s="6" t="n">
        <v>46.382313</v>
      </c>
      <c r="D104" s="4" t="n">
        <v>117.94574</v>
      </c>
      <c r="E104" s="13" t="n">
        <v>328.985131775</v>
      </c>
      <c r="F104" s="14" t="n">
        <v>7.10032364774251</v>
      </c>
      <c r="G104" s="1" t="n">
        <v>73.27</v>
      </c>
      <c r="H104" s="4" t="n">
        <v>100.269775</v>
      </c>
      <c r="I104" s="4" t="n">
        <v>15.883424</v>
      </c>
    </row>
    <row r="105" customFormat="false" ht="12.75" hidden="false" customHeight="false" outlineLevel="0" collapsed="false">
      <c r="A105" s="11" t="n">
        <v>40817</v>
      </c>
      <c r="B105" s="12" t="n">
        <v>0.505543981481482</v>
      </c>
      <c r="C105" s="6" t="n">
        <v>46.382339</v>
      </c>
      <c r="D105" s="4" t="n">
        <v>117.945717</v>
      </c>
      <c r="E105" s="13" t="n">
        <v>310.47824115</v>
      </c>
      <c r="F105" s="14" t="n">
        <v>6.48733571747877</v>
      </c>
      <c r="G105" s="1" t="n">
        <v>73.27</v>
      </c>
      <c r="H105" s="4" t="n">
        <v>94.62915</v>
      </c>
      <c r="I105" s="4" t="n">
        <v>14.51217</v>
      </c>
    </row>
    <row r="106" customFormat="false" ht="12.75" hidden="false" customHeight="false" outlineLevel="0" collapsed="false">
      <c r="A106" s="11" t="n">
        <v>40817</v>
      </c>
      <c r="B106" s="12" t="n">
        <v>0.505555555555556</v>
      </c>
      <c r="C106" s="6" t="n">
        <v>46.38237</v>
      </c>
      <c r="D106" s="4" t="n">
        <v>117.945686</v>
      </c>
      <c r="E106" s="13" t="n">
        <v>291.20236615</v>
      </c>
      <c r="F106" s="14" t="n">
        <v>6.8074921770228</v>
      </c>
      <c r="G106" s="1" t="n">
        <v>73.28</v>
      </c>
      <c r="H106" s="4" t="n">
        <v>88.75415</v>
      </c>
      <c r="I106" s="4" t="n">
        <v>15.22836</v>
      </c>
    </row>
    <row r="107" customFormat="false" ht="12.75" hidden="false" customHeight="false" outlineLevel="0" collapsed="false">
      <c r="A107" s="11" t="n">
        <v>40817</v>
      </c>
      <c r="B107" s="12" t="n">
        <v>0.50556712962963</v>
      </c>
      <c r="C107" s="6" t="n">
        <v>46.382393</v>
      </c>
      <c r="D107" s="4" t="n">
        <v>117.945648</v>
      </c>
      <c r="E107" s="13" t="n">
        <v>267.9277724</v>
      </c>
      <c r="F107" s="14" t="n">
        <v>7.5903580688422</v>
      </c>
      <c r="G107" s="1" t="n">
        <v>73.28</v>
      </c>
      <c r="H107" s="4" t="n">
        <v>81.6604</v>
      </c>
      <c r="I107" s="4" t="n">
        <v>16.979631</v>
      </c>
    </row>
    <row r="108" customFormat="false" ht="12.75" hidden="false" customHeight="false" outlineLevel="0" collapsed="false">
      <c r="A108" s="11" t="n">
        <v>40817</v>
      </c>
      <c r="B108" s="12" t="n">
        <v>0.505578703703704</v>
      </c>
      <c r="C108" s="6" t="n">
        <v>46.382408</v>
      </c>
      <c r="D108" s="4" t="n">
        <v>117.945572</v>
      </c>
      <c r="E108" s="13" t="n">
        <v>242.2949599</v>
      </c>
      <c r="F108" s="14" t="n">
        <v>11.1147317836388</v>
      </c>
      <c r="G108" s="1" t="n">
        <v>73.28</v>
      </c>
      <c r="H108" s="4" t="n">
        <v>73.8479</v>
      </c>
      <c r="I108" s="4" t="n">
        <v>24.863655</v>
      </c>
    </row>
    <row r="109" customFormat="false" ht="12.75" hidden="false" customHeight="false" outlineLevel="0" collapsed="false">
      <c r="A109" s="11" t="n">
        <v>40817</v>
      </c>
      <c r="B109" s="12" t="n">
        <v>0.505590277777778</v>
      </c>
      <c r="C109" s="6" t="n">
        <v>46.382427</v>
      </c>
      <c r="D109" s="4" t="n">
        <v>117.945473</v>
      </c>
      <c r="E109" s="13" t="n">
        <v>221.019725525</v>
      </c>
      <c r="F109" s="14" t="n">
        <v>13.8239664729549</v>
      </c>
      <c r="G109" s="1" t="n">
        <v>73.28</v>
      </c>
      <c r="H109" s="4" t="n">
        <v>67.363525</v>
      </c>
      <c r="I109" s="4" t="n">
        <v>30.924213</v>
      </c>
    </row>
    <row r="110" customFormat="false" ht="12.75" hidden="false" customHeight="false" outlineLevel="0" collapsed="false">
      <c r="A110" s="11" t="n">
        <v>40817</v>
      </c>
      <c r="B110" s="12" t="n">
        <v>0.505601851851852</v>
      </c>
      <c r="C110" s="6" t="n">
        <v>46.382481</v>
      </c>
      <c r="D110" s="4" t="n">
        <v>117.945366</v>
      </c>
      <c r="E110" s="13" t="n">
        <v>197.129944275</v>
      </c>
      <c r="F110" s="14" t="n">
        <v>17.6548198480107</v>
      </c>
      <c r="G110" s="1" t="n">
        <v>73.28</v>
      </c>
      <c r="H110" s="4" t="n">
        <v>60.082275</v>
      </c>
      <c r="I110" s="4" t="n">
        <v>39.493832</v>
      </c>
    </row>
    <row r="111" customFormat="false" ht="12.75" hidden="false" customHeight="false" outlineLevel="0" collapsed="false">
      <c r="A111" s="11" t="n">
        <v>40817</v>
      </c>
      <c r="B111" s="12" t="n">
        <v>0.505613425925926</v>
      </c>
      <c r="C111" s="6" t="n">
        <v>46.382557</v>
      </c>
      <c r="D111" s="4" t="n">
        <v>117.945274</v>
      </c>
      <c r="E111" s="13" t="n">
        <v>175.54711615</v>
      </c>
      <c r="F111" s="14" t="n">
        <v>16.6926052749218</v>
      </c>
      <c r="G111" s="1" t="n">
        <v>73.28</v>
      </c>
      <c r="H111" s="4" t="n">
        <v>53.50415</v>
      </c>
      <c r="I111" s="4" t="n">
        <v>37.341358</v>
      </c>
    </row>
    <row r="112" customFormat="false" ht="12.75" hidden="false" customHeight="false" outlineLevel="0" collapsed="false">
      <c r="A112" s="11" t="n">
        <v>40817</v>
      </c>
      <c r="B112" s="12" t="n">
        <v>0.505625</v>
      </c>
      <c r="C112" s="6" t="n">
        <v>46.382622</v>
      </c>
      <c r="D112" s="4" t="n">
        <v>117.945221</v>
      </c>
      <c r="E112" s="13" t="n">
        <v>155.604788025</v>
      </c>
      <c r="F112" s="14" t="n">
        <v>11.5438654447921</v>
      </c>
      <c r="G112" s="1" t="n">
        <v>73.28</v>
      </c>
      <c r="H112" s="4" t="n">
        <v>47.426025</v>
      </c>
      <c r="I112" s="4" t="n">
        <v>25.823627</v>
      </c>
    </row>
    <row r="113" customFormat="false" ht="12.75" hidden="false" customHeight="false" outlineLevel="0" collapsed="false">
      <c r="A113" s="11" t="n">
        <v>40817</v>
      </c>
      <c r="B113" s="12" t="n">
        <v>0.505636574074074</v>
      </c>
      <c r="C113" s="6" t="n">
        <v>46.382671</v>
      </c>
      <c r="D113" s="4" t="n">
        <v>117.945175</v>
      </c>
      <c r="E113" s="13" t="n">
        <v>141.1991474</v>
      </c>
      <c r="F113" s="14" t="n">
        <v>10.1422311130979</v>
      </c>
      <c r="G113" s="1" t="n">
        <v>73.29</v>
      </c>
      <c r="H113" s="4" t="n">
        <v>43.0354</v>
      </c>
      <c r="I113" s="4" t="n">
        <v>22.688171</v>
      </c>
    </row>
    <row r="114" customFormat="false" ht="12.75" hidden="false" customHeight="false" outlineLevel="0" collapsed="false">
      <c r="A114" s="11" t="n">
        <v>40817</v>
      </c>
      <c r="B114" s="12" t="n">
        <v>0.505648148148148</v>
      </c>
      <c r="C114" s="6" t="n">
        <v>46.38271</v>
      </c>
      <c r="D114" s="4" t="n">
        <v>117.945137</v>
      </c>
      <c r="E114" s="13" t="n">
        <v>121.666944275</v>
      </c>
      <c r="F114" s="14" t="n">
        <v>8.21511533303532</v>
      </c>
      <c r="G114" s="1" t="n">
        <v>73.29</v>
      </c>
      <c r="H114" s="4" t="n">
        <v>37.082275</v>
      </c>
      <c r="I114" s="4" t="n">
        <v>18.377213</v>
      </c>
    </row>
    <row r="115" customFormat="false" ht="12.75" hidden="false" customHeight="false" outlineLevel="0" collapsed="false">
      <c r="A115" s="11" t="n">
        <v>40817</v>
      </c>
      <c r="B115" s="12" t="n">
        <v>0.505659722222222</v>
      </c>
      <c r="C115" s="6" t="n">
        <v>46.382732</v>
      </c>
      <c r="D115" s="4" t="n">
        <v>117.945068</v>
      </c>
      <c r="E115" s="13" t="n">
        <v>103.16005365</v>
      </c>
      <c r="F115" s="14" t="n">
        <v>10.5993817612874</v>
      </c>
      <c r="G115" s="1" t="n">
        <v>73.29</v>
      </c>
      <c r="H115" s="4" t="n">
        <v>31.44165</v>
      </c>
      <c r="I115" s="4" t="n">
        <v>23.710817</v>
      </c>
    </row>
    <row r="116" customFormat="false" ht="12.75" hidden="false" customHeight="false" outlineLevel="0" collapsed="false">
      <c r="A116" s="11" t="n">
        <v>40817</v>
      </c>
      <c r="B116" s="12" t="n">
        <v>0.505671296296296</v>
      </c>
      <c r="C116" s="6" t="n">
        <v>46.382759</v>
      </c>
      <c r="D116" s="4" t="n">
        <v>117.944962</v>
      </c>
      <c r="E116" s="13" t="n">
        <v>83.422788025</v>
      </c>
      <c r="F116" s="14" t="n">
        <v>15.7591367903442</v>
      </c>
      <c r="G116" s="1" t="n">
        <v>73.29</v>
      </c>
      <c r="H116" s="4" t="n">
        <v>25.426025</v>
      </c>
      <c r="I116" s="4" t="n">
        <v>35.253189</v>
      </c>
    </row>
    <row r="117" customFormat="false" ht="12.75" hidden="false" customHeight="false" outlineLevel="0" collapsed="false">
      <c r="A117" s="11" t="n">
        <v>40817</v>
      </c>
      <c r="B117" s="12" t="n">
        <v>0.50568287037037</v>
      </c>
      <c r="C117" s="6" t="n">
        <v>46.382813</v>
      </c>
      <c r="D117" s="4" t="n">
        <v>117.944847</v>
      </c>
      <c r="E117" s="13" t="n">
        <v>64.3007098999999</v>
      </c>
      <c r="F117" s="14" t="n">
        <v>17.4491229324989</v>
      </c>
      <c r="G117" s="1" t="n">
        <v>73.3</v>
      </c>
      <c r="H117" s="4" t="n">
        <v>19.5979</v>
      </c>
      <c r="I117" s="4" t="n">
        <v>39.033688</v>
      </c>
    </row>
    <row r="118" customFormat="false" ht="12.75" hidden="false" customHeight="false" outlineLevel="0" collapsed="false">
      <c r="A118" s="11" t="n">
        <v>40817</v>
      </c>
      <c r="B118" s="12" t="n">
        <v>0.505694444444444</v>
      </c>
      <c r="C118" s="6" t="n">
        <v>46.382881</v>
      </c>
      <c r="D118" s="4" t="n">
        <v>117.944763</v>
      </c>
      <c r="E118" s="13" t="n">
        <v>47.1267255249999</v>
      </c>
      <c r="F118" s="14" t="n">
        <v>14.1590675011176</v>
      </c>
      <c r="G118" s="1" t="n">
        <v>73.3</v>
      </c>
      <c r="H118" s="4" t="n">
        <v>14.363525</v>
      </c>
      <c r="I118" s="4" t="n">
        <v>31.673834</v>
      </c>
    </row>
    <row r="119" customFormat="false" ht="12.75" hidden="false" customHeight="false" outlineLevel="0" collapsed="false">
      <c r="A119" s="11" t="n">
        <v>40817</v>
      </c>
      <c r="B119" s="12" t="n">
        <v>0.505706018518519</v>
      </c>
      <c r="C119" s="6" t="n">
        <v>46.382946</v>
      </c>
      <c r="D119" s="4" t="n">
        <v>117.94471</v>
      </c>
      <c r="E119" s="13" t="n">
        <v>31.9521005249999</v>
      </c>
      <c r="F119" s="14" t="n">
        <v>12.9090643719267</v>
      </c>
      <c r="G119" s="1" t="n">
        <v>73.3</v>
      </c>
      <c r="H119" s="4" t="n">
        <v>9.73852499999998</v>
      </c>
      <c r="I119" s="4" t="n">
        <v>28.877577</v>
      </c>
    </row>
    <row r="120" customFormat="false" ht="12.75" hidden="false" customHeight="false" outlineLevel="0" collapsed="false">
      <c r="A120" s="11" t="n">
        <v>40817</v>
      </c>
      <c r="B120" s="12" t="n">
        <v>0.505717592592593</v>
      </c>
      <c r="C120" s="6" t="n">
        <v>46.382992</v>
      </c>
      <c r="D120" s="4" t="n">
        <v>117.944656</v>
      </c>
      <c r="E120" s="13" t="n">
        <v>14.1116630249999</v>
      </c>
      <c r="F120" s="14" t="n">
        <v>7.94807331247206</v>
      </c>
      <c r="G120" s="1" t="n">
        <v>73.3</v>
      </c>
      <c r="H120" s="4" t="n">
        <v>4.30102499999998</v>
      </c>
      <c r="I120" s="4" t="n">
        <v>17.779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6T12:11:31Z</dcterms:created>
  <dc:creator/>
  <dc:description/>
  <dc:language>en-US</dc:language>
  <cp:lastModifiedBy>jm640a</cp:lastModifiedBy>
  <dcterms:modified xsi:type="dcterms:W3CDTF">2011-10-09T20:42:13Z</dcterms:modified>
  <cp:revision>0</cp:revision>
  <dc:subject/>
  <dc:title/>
</cp:coreProperties>
</file>